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hron</t>
  </si>
  <si>
    <t xml:space="preserve">Days added to</t>
  </si>
  <si>
    <t xml:space="preserve">Annual %</t>
  </si>
  <si>
    <t xml:space="preserve">Life</t>
  </si>
  <si>
    <t xml:space="preserve"> </t>
  </si>
  <si>
    <t xml:space="preserve">Apparent age</t>
  </si>
  <si>
    <t xml:space="preserve">Prob of death</t>
  </si>
  <si>
    <t xml:space="preserve">Present chance of living </t>
  </si>
  <si>
    <t xml:space="preserve">Year</t>
  </si>
  <si>
    <t xml:space="preserve">Age</t>
  </si>
  <si>
    <t xml:space="preserve">life span/year</t>
  </si>
  <si>
    <t xml:space="preserve">Imprvmnt</t>
  </si>
  <si>
    <t xml:space="preserve">Expect</t>
  </si>
  <si>
    <t xml:space="preserve">Years Left</t>
  </si>
  <si>
    <t xml:space="preserve">nxt birthday</t>
  </si>
  <si>
    <t xml:space="preserve">in specified year</t>
  </si>
  <si>
    <t xml:space="preserve">through end of specified year</t>
  </si>
  <si>
    <t xml:space="preserve">Scratch Work (don't delete)</t>
  </si>
  <si>
    <t xml:space="preserve">100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/>
      <c r="K2" s="1"/>
      <c r="M2" s="0" t="s">
        <v>17</v>
      </c>
    </row>
    <row r="3" customFormat="false" ht="12.75" hidden="false" customHeight="false" outlineLevel="0" collapsed="false">
      <c r="A3" s="2" t="n">
        <v>2003</v>
      </c>
      <c r="B3" s="2" t="n">
        <v>34</v>
      </c>
      <c r="C3" s="2" t="n">
        <v>120</v>
      </c>
      <c r="D3" s="3" t="n">
        <v>0.02</v>
      </c>
      <c r="E3" s="4" t="n">
        <v>82</v>
      </c>
      <c r="F3" s="5" t="n">
        <f aca="false">E3-B3</f>
        <v>48</v>
      </c>
      <c r="G3" s="5" t="n">
        <f aca="false">IF(B4&lt;20,B4,(((B3+1)*365)-C3)/365)</f>
        <v>34.6712328767123</v>
      </c>
      <c r="H3" s="6" t="n">
        <f aca="false">IF(G3&lt;5,0.001772,IF(G3&lt;15,0.000217,IF(G3&lt;25,0.0009,IF(G3&lt;35,0.001254,IF(G3&lt;45,0.002229,IF(G3&lt;55,0.004619,IF(G3&lt;65,0.011082,IF(G3&gt;=65,N3))))))))</f>
        <v>0.001254</v>
      </c>
      <c r="I3" s="6" t="n">
        <f aca="false">1-H3</f>
        <v>0.998746</v>
      </c>
      <c r="J3" s="0" t="str">
        <f aca="false">IF(I3&lt;0.5,"probably dead","")</f>
        <v/>
      </c>
      <c r="K3" s="0" t="str">
        <f aca="false">IF(C3&gt;365,"Aging Reversed","")</f>
        <v/>
      </c>
      <c r="N3" s="0" t="n">
        <f aca="false">IF(G3&lt;75,0.0254758,IF(G3&lt;85,0.059969,IF(G3&lt;95,0.148239,0.257706)))</f>
        <v>0.0254758</v>
      </c>
    </row>
    <row r="4" customFormat="false" ht="12.75" hidden="false" customHeight="false" outlineLevel="0" collapsed="false">
      <c r="A4" s="0" t="n">
        <f aca="false">A3+1</f>
        <v>2004</v>
      </c>
      <c r="B4" s="0" t="n">
        <f aca="false">B3+1</f>
        <v>35</v>
      </c>
      <c r="C4" s="0" t="n">
        <f aca="false">(C3*D3)+C3</f>
        <v>122.4</v>
      </c>
      <c r="D4" s="7" t="n">
        <f aca="false">(D3*D3)+D3</f>
        <v>0.0204</v>
      </c>
      <c r="E4" s="5" t="n">
        <f aca="false">((E3*365)+C4)/365</f>
        <v>82.3353424657534</v>
      </c>
      <c r="F4" s="5" t="n">
        <f aca="false">E4-B4</f>
        <v>47.3353424657534</v>
      </c>
      <c r="G4" s="5" t="n">
        <f aca="false">IF(B5&lt;20,B5,IF((((G3+1)*365)-C4)/365&lt;20,20,(((G3+1)*365)-C4)/365))</f>
        <v>35.3358904109589</v>
      </c>
      <c r="H4" s="6" t="n">
        <f aca="false">IF(G4&lt;5,0.001772,IF(G4&lt;15,0.000217,IF(G4&lt;25,0.0009,IF(G4&lt;35,0.001254,IF(G4&lt;45,0.002229,IF(G4&lt;55,0.004619,IF(G4&lt;65,0.011082,IF(G4&gt;=65,N4))))))))</f>
        <v>0.002229</v>
      </c>
      <c r="I4" s="6" t="n">
        <f aca="false">1-M4</f>
        <v>0.996519795166</v>
      </c>
      <c r="J4" s="0" t="str">
        <f aca="false">IF(I4&lt;0.5,"probably dead","")</f>
        <v/>
      </c>
      <c r="K4" s="0" t="str">
        <f aca="false">IF(C4&gt;365,"Aging Reversed","")</f>
        <v/>
      </c>
      <c r="M4" s="6" t="n">
        <f aca="false">H3+H4-(H3*H4)</f>
        <v>0.003480204834</v>
      </c>
      <c r="N4" s="0" t="n">
        <f aca="false">IF(G4&lt;75,0.0254758,IF(G4&lt;85,0.059969,IF(G4&lt;95,0.148239,0.257706)))</f>
        <v>0.0254758</v>
      </c>
    </row>
    <row r="5" customFormat="false" ht="12.75" hidden="false" customHeight="false" outlineLevel="0" collapsed="false">
      <c r="A5" s="0" t="n">
        <f aca="false">A4+1</f>
        <v>2005</v>
      </c>
      <c r="B5" s="0" t="n">
        <f aca="false">B4+1</f>
        <v>36</v>
      </c>
      <c r="C5" s="0" t="n">
        <f aca="false">(C4*D4)+C4</f>
        <v>124.89696</v>
      </c>
      <c r="D5" s="7" t="n">
        <f aca="false">(D4*D4)+D4</f>
        <v>0.02081616</v>
      </c>
      <c r="E5" s="5" t="n">
        <f aca="false">((E4*365)+C5)/365</f>
        <v>82.6775259178082</v>
      </c>
      <c r="F5" s="5" t="n">
        <f aca="false">E5-B5</f>
        <v>46.6775259178082</v>
      </c>
      <c r="G5" s="5" t="n">
        <f aca="false">IF(B6&lt;20,B6,IF((((G4+1)*365)-C5)/365&lt;20,20,(((G4+1)*365)-C5)/365))</f>
        <v>35.9937069589041</v>
      </c>
      <c r="H5" s="6" t="n">
        <f aca="false">IF(G5&lt;5,0.001772,IF(G5&lt;15,0.000217,IF(G5&lt;25,0.0009,IF(G5&lt;35,0.001254,IF(G5&lt;45,0.002229,IF(G5&lt;55,0.004619,IF(G5&lt;65,0.011082,IF(G5&gt;=65,N5))))))))</f>
        <v>0.002229</v>
      </c>
      <c r="I5" s="6" t="n">
        <f aca="false">1-M5</f>
        <v>0.994298552542575</v>
      </c>
      <c r="J5" s="0" t="str">
        <f aca="false">IF(I5&lt;0.5,"probably dead","")</f>
        <v/>
      </c>
      <c r="K5" s="0" t="str">
        <f aca="false">IF(C5&gt;365,"Aging Reversed","")</f>
        <v/>
      </c>
      <c r="M5" s="6" t="n">
        <f aca="false">M4+H5-(M4*H5)</f>
        <v>0.00570144745742501</v>
      </c>
      <c r="N5" s="0" t="n">
        <f aca="false">IF(G5&lt;75,0.0254758,IF(G5&lt;85,0.059969,IF(G5&lt;95,0.148239,0.257706)))</f>
        <v>0.0254758</v>
      </c>
    </row>
    <row r="6" customFormat="false" ht="12.75" hidden="false" customHeight="false" outlineLevel="0" collapsed="false">
      <c r="A6" s="0" t="n">
        <f aca="false">A5+1</f>
        <v>2006</v>
      </c>
      <c r="B6" s="0" t="n">
        <f aca="false">B5+1</f>
        <v>37</v>
      </c>
      <c r="C6" s="0" t="n">
        <f aca="false">(C5*D5)+C5</f>
        <v>127.496835102874</v>
      </c>
      <c r="D6" s="7" t="n">
        <f aca="false">(D5*D5)+D5</f>
        <v>0.0212494725171456</v>
      </c>
      <c r="E6" s="5" t="n">
        <f aca="false">((E5*365)+C6)/365</f>
        <v>83.0268323153504</v>
      </c>
      <c r="F6" s="5" t="n">
        <f aca="false">E6-B6</f>
        <v>46.0268323153504</v>
      </c>
      <c r="G6" s="5" t="n">
        <f aca="false">IF(B7&lt;20,B7,IF((((G5+1)*365)-C6)/365&lt;20,20,(((G5+1)*365)-C6)/365))</f>
        <v>36.644400561362</v>
      </c>
      <c r="H6" s="6" t="n">
        <f aca="false">IF(G6&lt;5,0.001772,IF(G6&lt;15,0.000217,IF(G6&lt;25,0.0009,IF(G6&lt;35,0.001254,IF(G6&lt;45,0.002229,IF(G6&lt;55,0.004619,IF(G6&lt;65,0.011082,IF(G6&gt;=65,N6))))))))</f>
        <v>0.002229</v>
      </c>
      <c r="I6" s="6" t="n">
        <f aca="false">1-M6</f>
        <v>0.992082261068958</v>
      </c>
      <c r="J6" s="0" t="str">
        <f aca="false">IF(I6&lt;0.5,"probably dead","")</f>
        <v/>
      </c>
      <c r="K6" s="0" t="str">
        <f aca="false">IF(C6&gt;365,"Aging Reversed","")</f>
        <v/>
      </c>
      <c r="M6" s="6" t="n">
        <f aca="false">M5+H6-(M5*H6)</f>
        <v>0.00791773893104241</v>
      </c>
      <c r="N6" s="0" t="n">
        <f aca="false">IF(G6&lt;75,0.0254758,IF(G6&lt;85,0.059969,IF(G6&lt;95,0.148239,0.257706)))</f>
        <v>0.0254758</v>
      </c>
    </row>
    <row r="7" customFormat="false" ht="12.75" hidden="false" customHeight="false" outlineLevel="0" collapsed="false">
      <c r="A7" s="0" t="n">
        <f aca="false">A6+1</f>
        <v>2007</v>
      </c>
      <c r="B7" s="0" t="n">
        <f aca="false">B6+1</f>
        <v>38</v>
      </c>
      <c r="C7" s="0" t="n">
        <f aca="false">(C6*D6)+C6</f>
        <v>130.206075596415</v>
      </c>
      <c r="D7" s="7" t="n">
        <f aca="false">(D6*D6)+D6</f>
        <v>0.0217010125994025</v>
      </c>
      <c r="E7" s="5" t="n">
        <f aca="false">((E6*365)+C7)/365</f>
        <v>83.3835612895871</v>
      </c>
      <c r="F7" s="5" t="n">
        <f aca="false">E7-B7</f>
        <v>45.3835612895871</v>
      </c>
      <c r="G7" s="5" t="n">
        <f aca="false">IF(B8&lt;20,B8,IF((((G6+1)*365)-C7)/365&lt;20,20,(((G6+1)*365)-C7)/365))</f>
        <v>37.2876715871252</v>
      </c>
      <c r="H7" s="6" t="n">
        <f aca="false">IF(G7&lt;5,0.001772,IF(G7&lt;15,0.000217,IF(G7&lt;25,0.0009,IF(G7&lt;35,0.001254,IF(G7&lt;45,0.002229,IF(G7&lt;55,0.004619,IF(G7&lt;65,0.011082,IF(G7&gt;=65,N7))))))))</f>
        <v>0.002229</v>
      </c>
      <c r="I7" s="6" t="n">
        <f aca="false">1-M7</f>
        <v>0.989870909709035</v>
      </c>
      <c r="J7" s="0" t="str">
        <f aca="false">IF(I7&lt;0.5,"probably dead","")</f>
        <v/>
      </c>
      <c r="K7" s="0" t="str">
        <f aca="false">IF(C7&gt;365,"Aging Reversed","")</f>
        <v/>
      </c>
      <c r="M7" s="6" t="n">
        <f aca="false">M6+H7-(M6*H7)</f>
        <v>0.0101290902909651</v>
      </c>
      <c r="N7" s="0" t="n">
        <f aca="false">IF(G7&lt;75,0.0254758,IF(G7&lt;85,0.059969,IF(G7&lt;95,0.148239,0.257706)))</f>
        <v>0.0254758</v>
      </c>
    </row>
    <row r="8" customFormat="false" ht="12.75" hidden="false" customHeight="false" outlineLevel="0" collapsed="false">
      <c r="A8" s="0" t="n">
        <f aca="false">A7+1</f>
        <v>2008</v>
      </c>
      <c r="B8" s="0" t="n">
        <f aca="false">B7+1</f>
        <v>39</v>
      </c>
      <c r="C8" s="0" t="n">
        <f aca="false">(C7*D7)+C7</f>
        <v>133.031679283452</v>
      </c>
      <c r="D8" s="7" t="n">
        <f aca="false">(D7*D7)+D7</f>
        <v>0.022171946547242</v>
      </c>
      <c r="E8" s="5" t="n">
        <f aca="false">((E7*365)+C8)/365</f>
        <v>83.7480316437884</v>
      </c>
      <c r="F8" s="5" t="n">
        <f aca="false">E8-B8</f>
        <v>44.7480316437884</v>
      </c>
      <c r="G8" s="5" t="n">
        <f aca="false">IF(B9&lt;20,B9,IF((((G7+1)*365)-C8)/365&lt;20,20,(((G7+1)*365)-C8)/365))</f>
        <v>37.923201232924</v>
      </c>
      <c r="H8" s="6" t="n">
        <f aca="false">IF(G8&lt;5,0.001772,IF(G8&lt;15,0.000217,IF(G8&lt;25,0.0009,IF(G8&lt;35,0.001254,IF(G8&lt;45,0.002229,IF(G8&lt;55,0.004619,IF(G8&lt;65,0.011082,IF(G8&gt;=65,N8))))))))</f>
        <v>0.002229</v>
      </c>
      <c r="I8" s="6" t="n">
        <f aca="false">1-M8</f>
        <v>0.987664487451293</v>
      </c>
      <c r="J8" s="0" t="str">
        <f aca="false">IF(I8&lt;0.5,"probably dead","")</f>
        <v/>
      </c>
      <c r="K8" s="0" t="str">
        <f aca="false">IF(C8&gt;365,"Aging Reversed","")</f>
        <v/>
      </c>
      <c r="M8" s="6" t="n">
        <f aca="false">M7+H8-(M7*H8)</f>
        <v>0.0123355125487066</v>
      </c>
      <c r="N8" s="0" t="n">
        <f aca="false">IF(G8&lt;75,0.0254758,IF(G8&lt;85,0.059969,IF(G8&lt;95,0.148239,0.257706)))</f>
        <v>0.0254758</v>
      </c>
    </row>
    <row r="9" customFormat="false" ht="12.75" hidden="false" customHeight="false" outlineLevel="0" collapsed="false">
      <c r="A9" s="0" t="n">
        <f aca="false">A8+1</f>
        <v>2009</v>
      </c>
      <c r="B9" s="0" t="n">
        <f aca="false">B8+1</f>
        <v>40</v>
      </c>
      <c r="C9" s="0" t="n">
        <f aca="false">(C8*D8)+C8</f>
        <v>135.981250565614</v>
      </c>
      <c r="D9" s="7" t="n">
        <f aca="false">(D8*D8)+D8</f>
        <v>0.0226635417609357</v>
      </c>
      <c r="E9" s="5" t="n">
        <f aca="false">((E8*365)+C9)/365</f>
        <v>84.120583015201</v>
      </c>
      <c r="F9" s="5" t="n">
        <f aca="false">E9-B9</f>
        <v>44.120583015201</v>
      </c>
      <c r="G9" s="5" t="n">
        <f aca="false">IF(B10&lt;20,B10,IF((((G8+1)*365)-C9)/365&lt;20,20,(((G8+1)*365)-C9)/365))</f>
        <v>38.5506498615114</v>
      </c>
      <c r="H9" s="6" t="n">
        <f aca="false">IF(G9&lt;5,0.001772,IF(G9&lt;15,0.000217,IF(G9&lt;25,0.0009,IF(G9&lt;35,0.001254,IF(G9&lt;45,0.002229,IF(G9&lt;55,0.004619,IF(G9&lt;65,0.011082,IF(G9&gt;=65,N9))))))))</f>
        <v>0.002229</v>
      </c>
      <c r="I9" s="6" t="n">
        <f aca="false">1-M9</f>
        <v>0.985462983308765</v>
      </c>
      <c r="J9" s="0" t="str">
        <f aca="false">IF(I9&lt;0.5,"probably dead","")</f>
        <v/>
      </c>
      <c r="K9" s="0" t="str">
        <f aca="false">IF(C9&gt;365,"Aging Reversed","")</f>
        <v/>
      </c>
      <c r="M9" s="6" t="n">
        <f aca="false">M8+H9-(M8*H9)</f>
        <v>0.0145370166912355</v>
      </c>
      <c r="N9" s="0" t="n">
        <f aca="false">IF(G9&lt;75,0.0254758,IF(G9&lt;85,0.059969,IF(G9&lt;95,0.148239,0.257706)))</f>
        <v>0.0254758</v>
      </c>
    </row>
    <row r="10" customFormat="false" ht="12.75" hidden="false" customHeight="false" outlineLevel="0" collapsed="false">
      <c r="A10" s="0" t="n">
        <f aca="false">A9+1</f>
        <v>2010</v>
      </c>
      <c r="B10" s="0" t="n">
        <f aca="false">B9+1</f>
        <v>41</v>
      </c>
      <c r="C10" s="0" t="n">
        <f aca="false">(C9*D9)+C9</f>
        <v>139.063067316512</v>
      </c>
      <c r="D10" s="7" t="n">
        <f aca="false">(D9*D9)+D9</f>
        <v>0.0231771778860854</v>
      </c>
      <c r="E10" s="5" t="n">
        <f aca="false">((E9*365)+C10)/365</f>
        <v>84.5015777201777</v>
      </c>
      <c r="F10" s="5" t="n">
        <f aca="false">E10-B10</f>
        <v>43.5015777201777</v>
      </c>
      <c r="G10" s="5" t="n">
        <f aca="false">IF(B11&lt;20,B11,IF((((G9+1)*365)-C10)/365&lt;20,20,(((G9+1)*365)-C10)/365))</f>
        <v>39.1696551565346</v>
      </c>
      <c r="H10" s="6" t="n">
        <f aca="false">IF(G10&lt;5,0.001772,IF(G10&lt;15,0.000217,IF(G10&lt;25,0.0009,IF(G10&lt;35,0.001254,IF(G10&lt;45,0.002229,IF(G10&lt;55,0.004619,IF(G10&lt;65,0.011082,IF(G10&gt;=65,N10))))))))</f>
        <v>0.002229</v>
      </c>
      <c r="I10" s="6" t="n">
        <f aca="false">1-M10</f>
        <v>0.983266386318969</v>
      </c>
      <c r="J10" s="0" t="str">
        <f aca="false">IF(I10&lt;0.5,"probably dead","")</f>
        <v/>
      </c>
      <c r="K10" s="0" t="str">
        <f aca="false">IF(C10&gt;365,"Aging Reversed","")</f>
        <v/>
      </c>
      <c r="M10" s="6" t="n">
        <f aca="false">M9+H10-(M9*H10)</f>
        <v>0.0167336136810307</v>
      </c>
      <c r="N10" s="0" t="n">
        <f aca="false">IF(G10&lt;75,0.0254758,IF(G10&lt;85,0.059969,IF(G10&lt;95,0.148239,0.257706)))</f>
        <v>0.0254758</v>
      </c>
    </row>
    <row r="11" customFormat="false" ht="12.75" hidden="false" customHeight="false" outlineLevel="0" collapsed="false">
      <c r="A11" s="0" t="n">
        <f aca="false">A10+1</f>
        <v>2011</v>
      </c>
      <c r="B11" s="0" t="n">
        <f aca="false">B10+1</f>
        <v>42</v>
      </c>
      <c r="C11" s="0" t="n">
        <f aca="false">(C10*D10)+C10</f>
        <v>142.286156765092</v>
      </c>
      <c r="D11" s="7" t="n">
        <f aca="false">(D10*D10)+D10</f>
        <v>0.0237143594608486</v>
      </c>
      <c r="E11" s="5" t="n">
        <f aca="false">((E10*365)+C11)/365</f>
        <v>84.8914028072054</v>
      </c>
      <c r="F11" s="5" t="n">
        <f aca="false">E11-B11</f>
        <v>42.8914028072054</v>
      </c>
      <c r="G11" s="5" t="n">
        <f aca="false">IF(B12&lt;20,B12,IF((((G10+1)*365)-C11)/365&lt;20,20,(((G10+1)*365)-C11)/365))</f>
        <v>39.779830069507</v>
      </c>
      <c r="H11" s="6" t="n">
        <f aca="false">IF(G11&lt;5,0.001772,IF(G11&lt;15,0.000217,IF(G11&lt;25,0.0009,IF(G11&lt;35,0.001254,IF(G11&lt;45,0.002229,IF(G11&lt;55,0.004619,IF(G11&lt;65,0.011082,IF(G11&gt;=65,N11))))))))</f>
        <v>0.002229</v>
      </c>
      <c r="I11" s="6" t="n">
        <f aca="false">1-M11</f>
        <v>0.981074685543864</v>
      </c>
      <c r="J11" s="0" t="str">
        <f aca="false">IF(I11&lt;0.5,"probably dead","")</f>
        <v/>
      </c>
      <c r="K11" s="0" t="str">
        <f aca="false">IF(C11&gt;365,"Aging Reversed","")</f>
        <v/>
      </c>
      <c r="M11" s="6" t="n">
        <f aca="false">M10+H11-(M10*H11)</f>
        <v>0.0189253144561357</v>
      </c>
      <c r="N11" s="0" t="n">
        <f aca="false">IF(G11&lt;75,0.0254758,IF(G11&lt;85,0.059969,IF(G11&lt;95,0.148239,0.257706)))</f>
        <v>0.0254758</v>
      </c>
    </row>
    <row r="12" customFormat="false" ht="12.75" hidden="false" customHeight="false" outlineLevel="0" collapsed="false">
      <c r="A12" s="0" t="n">
        <f aca="false">A11+1</f>
        <v>2012</v>
      </c>
      <c r="B12" s="0" t="n">
        <f aca="false">B11+1</f>
        <v>43</v>
      </c>
      <c r="C12" s="0" t="n">
        <f aca="false">(C11*D11)+C11</f>
        <v>145.660381832922</v>
      </c>
      <c r="D12" s="7" t="n">
        <f aca="false">(D11*D11)+D11</f>
        <v>0.024276730305487</v>
      </c>
      <c r="E12" s="5" t="n">
        <f aca="false">((E11*365)+C12)/365</f>
        <v>85.2904723464737</v>
      </c>
      <c r="F12" s="5" t="n">
        <f aca="false">E12-B12</f>
        <v>42.2904723464737</v>
      </c>
      <c r="G12" s="5" t="n">
        <f aca="false">IF(B13&lt;20,B13,IF((((G11+1)*365)-C12)/365&lt;20,20,(((G11+1)*365)-C12)/365))</f>
        <v>40.3807605302387</v>
      </c>
      <c r="H12" s="6" t="n">
        <f aca="false">IF(G12&lt;5,0.001772,IF(G12&lt;15,0.000217,IF(G12&lt;25,0.0009,IF(G12&lt;35,0.001254,IF(G12&lt;45,0.002229,IF(G12&lt;55,0.004619,IF(G12&lt;65,0.011082,IF(G12&gt;=65,N12))))))))</f>
        <v>0.002229</v>
      </c>
      <c r="I12" s="6" t="n">
        <f aca="false">1-M12</f>
        <v>0.978887870069787</v>
      </c>
      <c r="J12" s="0" t="str">
        <f aca="false">IF(I12&lt;0.5,"probably dead","")</f>
        <v/>
      </c>
      <c r="K12" s="0" t="str">
        <f aca="false">IF(C12&gt;365,"Aging Reversed","")</f>
        <v/>
      </c>
      <c r="M12" s="6" t="n">
        <f aca="false">M11+H12-(M11*H12)</f>
        <v>0.021112129930213</v>
      </c>
      <c r="N12" s="0" t="n">
        <f aca="false">IF(G12&lt;75,0.0254758,IF(G12&lt;85,0.059969,IF(G12&lt;95,0.148239,0.257706)))</f>
        <v>0.0254758</v>
      </c>
    </row>
    <row r="13" customFormat="false" ht="12.75" hidden="false" customHeight="false" outlineLevel="0" collapsed="false">
      <c r="A13" s="0" t="n">
        <f aca="false">A12+1</f>
        <v>2013</v>
      </c>
      <c r="B13" s="0" t="n">
        <f aca="false">B12+1</f>
        <v>44</v>
      </c>
      <c r="C13" s="0" t="n">
        <f aca="false">(C12*D12)+C12</f>
        <v>149.196539638874</v>
      </c>
      <c r="D13" s="7" t="n">
        <f aca="false">(D12*D12)+D12</f>
        <v>0.0248660899398123</v>
      </c>
      <c r="E13" s="5" t="n">
        <f aca="false">((E12*365)+C13)/365</f>
        <v>85.6992299893199</v>
      </c>
      <c r="F13" s="5" t="n">
        <f aca="false">E13-B13</f>
        <v>41.6992299893199</v>
      </c>
      <c r="G13" s="5" t="n">
        <f aca="false">IF(B14&lt;20,B14,IF((((G12+1)*365)-C13)/365&lt;20,20,(((G12+1)*365)-C13)/365))</f>
        <v>40.9720028873925</v>
      </c>
      <c r="H13" s="6" t="n">
        <f aca="false">IF(G13&lt;5,0.001772,IF(G13&lt;15,0.000217,IF(G13&lt;25,0.0009,IF(G13&lt;35,0.001254,IF(G13&lt;45,0.002229,IF(G13&lt;55,0.004619,IF(G13&lt;65,0.011082,IF(G13&gt;=65,N13))))))))</f>
        <v>0.002229</v>
      </c>
      <c r="I13" s="6" t="n">
        <f aca="false">1-M13</f>
        <v>0.976705929007402</v>
      </c>
      <c r="J13" s="0" t="str">
        <f aca="false">IF(I13&lt;0.5,"probably dead","")</f>
        <v/>
      </c>
      <c r="K13" s="0" t="str">
        <f aca="false">IF(C13&gt;365,"Aging Reversed","")</f>
        <v/>
      </c>
      <c r="M13" s="6" t="n">
        <f aca="false">M12+H13-(M12*H13)</f>
        <v>0.0232940709925985</v>
      </c>
      <c r="N13" s="0" t="n">
        <f aca="false">IF(G13&lt;75,0.0254758,IF(G13&lt;85,0.059969,IF(G13&lt;95,0.148239,0.257706)))</f>
        <v>0.0254758</v>
      </c>
    </row>
    <row r="14" customFormat="false" ht="12.75" hidden="false" customHeight="false" outlineLevel="0" collapsed="false">
      <c r="A14" s="0" t="n">
        <f aca="false">A13+1</f>
        <v>2014</v>
      </c>
      <c r="B14" s="0" t="n">
        <f aca="false">B13+1</f>
        <v>45</v>
      </c>
      <c r="C14" s="0" t="n">
        <f aca="false">(C13*D13)+C13</f>
        <v>152.906474212243</v>
      </c>
      <c r="D14" s="7" t="n">
        <f aca="false">(D13*D13)+D13</f>
        <v>0.0254844123687072</v>
      </c>
      <c r="E14" s="5" t="n">
        <f aca="false">((E13*365)+C14)/365</f>
        <v>86.1181518364767</v>
      </c>
      <c r="F14" s="5" t="n">
        <f aca="false">E14-B14</f>
        <v>41.1181518364767</v>
      </c>
      <c r="G14" s="5" t="n">
        <f aca="false">IF(B15&lt;20,B15,IF((((G13+1)*365)-C14)/365&lt;20,20,(((G13+1)*365)-C14)/365))</f>
        <v>41.5530810402356</v>
      </c>
      <c r="H14" s="6" t="n">
        <f aca="false">IF(G14&lt;5,0.001772,IF(G14&lt;15,0.000217,IF(G14&lt;25,0.0009,IF(G14&lt;35,0.001254,IF(G14&lt;45,0.002229,IF(G14&lt;55,0.004619,IF(G14&lt;65,0.011082,IF(G14&gt;=65,N14))))))))</f>
        <v>0.002229</v>
      </c>
      <c r="I14" s="6" t="n">
        <f aca="false">1-M14</f>
        <v>0.974528851491644</v>
      </c>
      <c r="J14" s="0" t="str">
        <f aca="false">IF(I14&lt;0.5,"probably dead","")</f>
        <v/>
      </c>
      <c r="K14" s="0" t="str">
        <f aca="false">IF(C14&gt;365,"Aging Reversed","")</f>
        <v/>
      </c>
      <c r="M14" s="6" t="n">
        <f aca="false">M13+H14-(M13*H14)</f>
        <v>0.025471148508356</v>
      </c>
      <c r="N14" s="0" t="n">
        <f aca="false">IF(G14&lt;75,0.0254758,IF(G14&lt;85,0.059969,IF(G14&lt;95,0.148239,0.257706)))</f>
        <v>0.0254758</v>
      </c>
    </row>
    <row r="15" customFormat="false" ht="12.75" hidden="false" customHeight="false" outlineLevel="0" collapsed="false">
      <c r="A15" s="0" t="n">
        <f aca="false">A14+1</f>
        <v>2015</v>
      </c>
      <c r="B15" s="0" t="n">
        <f aca="false">B14+1</f>
        <v>46</v>
      </c>
      <c r="C15" s="0" t="n">
        <f aca="false">(C14*D14)+C14</f>
        <v>156.803205854913</v>
      </c>
      <c r="D15" s="7" t="n">
        <f aca="false">(D14*D14)+D14</f>
        <v>0.0261338676424855</v>
      </c>
      <c r="E15" s="5" t="n">
        <f aca="false">((E14*365)+C15)/365</f>
        <v>86.5477496607368</v>
      </c>
      <c r="F15" s="5" t="n">
        <f aca="false">E15-B15</f>
        <v>40.5477496607368</v>
      </c>
      <c r="G15" s="5" t="n">
        <f aca="false">IF(B16&lt;20,B16,IF((((G14+1)*365)-C15)/365&lt;20,20,(((G14+1)*365)-C15)/365))</f>
        <v>42.1234832159756</v>
      </c>
      <c r="H15" s="6" t="n">
        <f aca="false">IF(G15&lt;5,0.001772,IF(G15&lt;15,0.000217,IF(G15&lt;25,0.0009,IF(G15&lt;35,0.001254,IF(G15&lt;45,0.002229,IF(G15&lt;55,0.004619,IF(G15&lt;65,0.011082,IF(G15&gt;=65,N15))))))))</f>
        <v>0.002229</v>
      </c>
      <c r="I15" s="6" t="n">
        <f aca="false">1-M15</f>
        <v>0.972356626681669</v>
      </c>
      <c r="J15" s="0" t="str">
        <f aca="false">IF(I15&lt;0.5,"probably dead","")</f>
        <v/>
      </c>
      <c r="K15" s="0" t="str">
        <f aca="false">IF(C15&gt;365,"Aging Reversed","")</f>
        <v/>
      </c>
      <c r="M15" s="6" t="n">
        <f aca="false">M14+H15-(M14*H15)</f>
        <v>0.0276433733183309</v>
      </c>
      <c r="N15" s="0" t="n">
        <f aca="false">IF(G15&lt;75,0.0254758,IF(G15&lt;85,0.059969,IF(G15&lt;95,0.148239,0.257706)))</f>
        <v>0.0254758</v>
      </c>
    </row>
    <row r="16" customFormat="false" ht="12.75" hidden="false" customHeight="false" outlineLevel="0" collapsed="false">
      <c r="A16" s="0" t="n">
        <f aca="false">A15+1</f>
        <v>2016</v>
      </c>
      <c r="B16" s="0" t="n">
        <f aca="false">B15+1</f>
        <v>47</v>
      </c>
      <c r="C16" s="0" t="n">
        <f aca="false">(C15*D15)+C15</f>
        <v>160.901080082643</v>
      </c>
      <c r="D16" s="7" t="n">
        <f aca="false">(D15*D15)+D15</f>
        <v>0.0268168466804404</v>
      </c>
      <c r="E16" s="5" t="n">
        <f aca="false">((E15*365)+C16)/365</f>
        <v>86.9885745376755</v>
      </c>
      <c r="F16" s="5" t="n">
        <f aca="false">E16-B16</f>
        <v>39.9885745376755</v>
      </c>
      <c r="G16" s="5" t="n">
        <f aca="false">IF(B17&lt;20,B17,IF((((G15+1)*365)-C16)/365&lt;20,20,(((G15+1)*365)-C16)/365))</f>
        <v>42.6826583390368</v>
      </c>
      <c r="H16" s="6" t="n">
        <f aca="false">IF(G16&lt;5,0.001772,IF(G16&lt;15,0.000217,IF(G16&lt;25,0.0009,IF(G16&lt;35,0.001254,IF(G16&lt;45,0.002229,IF(G16&lt;55,0.004619,IF(G16&lt;65,0.011082,IF(G16&gt;=65,N16))))))))</f>
        <v>0.002229</v>
      </c>
      <c r="I16" s="6" t="n">
        <f aca="false">1-M16</f>
        <v>0.970189243760796</v>
      </c>
      <c r="J16" s="0" t="str">
        <f aca="false">IF(I16&lt;0.5,"probably dead","")</f>
        <v/>
      </c>
      <c r="K16" s="0" t="str">
        <f aca="false">IF(C16&gt;365,"Aging Reversed","")</f>
        <v/>
      </c>
      <c r="M16" s="6" t="n">
        <f aca="false">M15+H16-(M15*H16)</f>
        <v>0.0298107562392044</v>
      </c>
      <c r="N16" s="0" t="n">
        <f aca="false">IF(G16&lt;75,0.0254758,IF(G16&lt;85,0.059969,IF(G16&lt;95,0.148239,0.257706)))</f>
        <v>0.0254758</v>
      </c>
    </row>
    <row r="17" customFormat="false" ht="12.75" hidden="false" customHeight="false" outlineLevel="0" collapsed="false">
      <c r="A17" s="0" t="n">
        <f aca="false">A16+1</f>
        <v>2017</v>
      </c>
      <c r="B17" s="0" t="n">
        <f aca="false">B16+1</f>
        <v>48</v>
      </c>
      <c r="C17" s="0" t="n">
        <f aca="false">(C16*D16)+C16</f>
        <v>165.215939677936</v>
      </c>
      <c r="D17" s="7" t="n">
        <f aca="false">(D16*D16)+D16</f>
        <v>0.0275359899463227</v>
      </c>
      <c r="E17" s="5" t="n">
        <f aca="false">((E16*365)+C17)/365</f>
        <v>87.441220947752</v>
      </c>
      <c r="F17" s="5" t="n">
        <f aca="false">E17-B17</f>
        <v>39.441220947752</v>
      </c>
      <c r="G17" s="5" t="n">
        <f aca="false">IF(B18&lt;20,B18,IF((((G16+1)*365)-C17)/365&lt;20,20,(((G16+1)*365)-C17)/365))</f>
        <v>43.2300119289603</v>
      </c>
      <c r="H17" s="6" t="n">
        <f aca="false">IF(G17&lt;5,0.001772,IF(G17&lt;15,0.000217,IF(G17&lt;25,0.0009,IF(G17&lt;35,0.001254,IF(G17&lt;45,0.002229,IF(G17&lt;55,0.004619,IF(G17&lt;65,0.011082,IF(G17&gt;=65,N17))))))))</f>
        <v>0.002229</v>
      </c>
      <c r="I17" s="6" t="n">
        <f aca="false">1-M17</f>
        <v>0.968026691936453</v>
      </c>
      <c r="J17" s="0" t="str">
        <f aca="false">IF(I17&lt;0.5,"probably dead","")</f>
        <v/>
      </c>
      <c r="K17" s="0" t="str">
        <f aca="false">IF(C17&gt;365,"Aging Reversed","")</f>
        <v/>
      </c>
      <c r="M17" s="6" t="n">
        <f aca="false">M16+H17-(M16*H17)</f>
        <v>0.0319733080635472</v>
      </c>
      <c r="N17" s="0" t="n">
        <f aca="false">IF(G17&lt;75,0.0254758,IF(G17&lt;85,0.059969,IF(G17&lt;95,0.148239,0.257706)))</f>
        <v>0.0254758</v>
      </c>
    </row>
    <row r="18" customFormat="false" ht="12.75" hidden="false" customHeight="false" outlineLevel="0" collapsed="false">
      <c r="A18" s="0" t="n">
        <f aca="false">A17+1</f>
        <v>2018</v>
      </c>
      <c r="B18" s="0" t="n">
        <f aca="false">B17+1</f>
        <v>49</v>
      </c>
      <c r="C18" s="0" t="n">
        <f aca="false">(C17*D17)+C17</f>
        <v>169.76532413188</v>
      </c>
      <c r="D18" s="7" t="n">
        <f aca="false">(D17*D17)+D17</f>
        <v>0.0282942206886467</v>
      </c>
      <c r="E18" s="5" t="n">
        <f aca="false">((E17*365)+C18)/365</f>
        <v>87.9063314248257</v>
      </c>
      <c r="F18" s="5" t="n">
        <f aca="false">E18-B18</f>
        <v>38.9063314248257</v>
      </c>
      <c r="G18" s="5" t="n">
        <f aca="false">IF(B19&lt;20,B19,IF((((G17+1)*365)-C18)/365&lt;20,20,(((G17+1)*365)-C18)/365))</f>
        <v>43.7649014518867</v>
      </c>
      <c r="H18" s="6" t="n">
        <f aca="false">IF(G18&lt;5,0.001772,IF(G18&lt;15,0.000217,IF(G18&lt;25,0.0009,IF(G18&lt;35,0.001254,IF(G18&lt;45,0.002229,IF(G18&lt;55,0.004619,IF(G18&lt;65,0.011082,IF(G18&gt;=65,N18))))))))</f>
        <v>0.002229</v>
      </c>
      <c r="I18" s="6" t="n">
        <f aca="false">1-M18</f>
        <v>0.965868960440127</v>
      </c>
      <c r="J18" s="0" t="str">
        <f aca="false">IF(I18&lt;0.5,"probably dead","")</f>
        <v/>
      </c>
      <c r="K18" s="0" t="str">
        <f aca="false">IF(C18&gt;365,"Aging Reversed","")</f>
        <v/>
      </c>
      <c r="M18" s="6" t="n">
        <f aca="false">M17+H18-(M17*H18)</f>
        <v>0.0341310395598735</v>
      </c>
      <c r="N18" s="0" t="n">
        <f aca="false">IF(G18&lt;75,0.0254758,IF(G18&lt;85,0.059969,IF(G18&lt;95,0.148239,0.257706)))</f>
        <v>0.0254758</v>
      </c>
    </row>
    <row r="19" customFormat="false" ht="12.75" hidden="false" customHeight="false" outlineLevel="0" collapsed="false">
      <c r="A19" s="0" t="n">
        <f aca="false">A18+1</f>
        <v>2019</v>
      </c>
      <c r="B19" s="0" t="n">
        <f aca="false">B18+1</f>
        <v>50</v>
      </c>
      <c r="C19" s="0" t="n">
        <f aca="false">(C18*D18)+C18</f>
        <v>174.568701678147</v>
      </c>
      <c r="D19" s="7" t="n">
        <f aca="false">(D18*D18)+D18</f>
        <v>0.0290947836130245</v>
      </c>
      <c r="E19" s="5" t="n">
        <f aca="false">((E18*365)+C19)/365</f>
        <v>88.3846018403823</v>
      </c>
      <c r="F19" s="5" t="n">
        <f aca="false">E19-B19</f>
        <v>38.3846018403823</v>
      </c>
      <c r="G19" s="5" t="n">
        <f aca="false">IF(B20&lt;20,B20,IF((((G18+1)*365)-C19)/365&lt;20,20,(((G18+1)*365)-C19)/365))</f>
        <v>44.2866310363301</v>
      </c>
      <c r="H19" s="6" t="n">
        <f aca="false">IF(G19&lt;5,0.001772,IF(G19&lt;15,0.000217,IF(G19&lt;25,0.0009,IF(G19&lt;35,0.001254,IF(G19&lt;45,0.002229,IF(G19&lt;55,0.004619,IF(G19&lt;65,0.011082,IF(G19&gt;=65,N19))))))))</f>
        <v>0.002229</v>
      </c>
      <c r="I19" s="6" t="n">
        <f aca="false">1-M19</f>
        <v>0.963716038527306</v>
      </c>
      <c r="J19" s="0" t="str">
        <f aca="false">IF(I19&lt;0.5,"probably dead","")</f>
        <v/>
      </c>
      <c r="K19" s="0" t="str">
        <f aca="false">IF(C19&gt;365,"Aging Reversed","")</f>
        <v/>
      </c>
      <c r="M19" s="6" t="n">
        <f aca="false">M18+H19-(M18*H19)</f>
        <v>0.0362839614726946</v>
      </c>
      <c r="N19" s="0" t="n">
        <f aca="false">IF(G19&lt;75,0.0254758,IF(G19&lt;85,0.059969,IF(G19&lt;95,0.148239,0.257706)))</f>
        <v>0.0254758</v>
      </c>
    </row>
    <row r="20" customFormat="false" ht="12.75" hidden="false" customHeight="false" outlineLevel="0" collapsed="false">
      <c r="A20" s="0" t="n">
        <f aca="false">A19+1</f>
        <v>2020</v>
      </c>
      <c r="B20" s="0" t="n">
        <f aca="false">B19+1</f>
        <v>51</v>
      </c>
      <c r="C20" s="0" t="n">
        <f aca="false">(C19*D19)+C19</f>
        <v>179.647740279079</v>
      </c>
      <c r="D20" s="7" t="n">
        <f aca="false">(D19*D19)+D19</f>
        <v>0.0299412900465132</v>
      </c>
      <c r="E20" s="5" t="n">
        <f aca="false">((E19*365)+C20)/365</f>
        <v>88.876787430188</v>
      </c>
      <c r="F20" s="5" t="n">
        <f aca="false">E20-B20</f>
        <v>37.876787430188</v>
      </c>
      <c r="G20" s="5" t="n">
        <f aca="false">IF(B21&lt;20,B21,IF((((G19+1)*365)-C20)/365&lt;20,20,(((G19+1)*365)-C20)/365))</f>
        <v>44.7944454465244</v>
      </c>
      <c r="H20" s="6" t="n">
        <f aca="false">IF(G20&lt;5,0.001772,IF(G20&lt;15,0.000217,IF(G20&lt;25,0.0009,IF(G20&lt;35,0.001254,IF(G20&lt;45,0.002229,IF(G20&lt;55,0.004619,IF(G20&lt;65,0.011082,IF(G20&gt;=65,N20))))))))</f>
        <v>0.002229</v>
      </c>
      <c r="I20" s="6" t="n">
        <f aca="false">1-M20</f>
        <v>0.961567915477428</v>
      </c>
      <c r="J20" s="0" t="str">
        <f aca="false">IF(I20&lt;0.5,"probably dead","")</f>
        <v/>
      </c>
      <c r="K20" s="0" t="str">
        <f aca="false">IF(C20&gt;365,"Aging Reversed","")</f>
        <v/>
      </c>
      <c r="M20" s="6" t="n">
        <f aca="false">M19+H20-(M19*H20)</f>
        <v>0.0384320845225719</v>
      </c>
      <c r="N20" s="0" t="n">
        <f aca="false">IF(G20&lt;75,0.0254758,IF(G20&lt;85,0.059969,IF(G20&lt;95,0.148239,0.257706)))</f>
        <v>0.0254758</v>
      </c>
    </row>
    <row r="21" customFormat="false" ht="12.75" hidden="false" customHeight="false" outlineLevel="0" collapsed="false">
      <c r="A21" s="0" t="n">
        <f aca="false">A20+1</f>
        <v>2021</v>
      </c>
      <c r="B21" s="0" t="n">
        <f aca="false">B20+1</f>
        <v>52</v>
      </c>
      <c r="C21" s="0" t="n">
        <f aca="false">(C20*D20)+C20</f>
        <v>185.026625376976</v>
      </c>
      <c r="D21" s="7" t="n">
        <f aca="false">(D20*D20)+D20</f>
        <v>0.0308377708961626</v>
      </c>
      <c r="E21" s="5" t="n">
        <f aca="false">((E20*365)+C21)/365</f>
        <v>89.3837096914947</v>
      </c>
      <c r="F21" s="5" t="n">
        <f aca="false">E21-B21</f>
        <v>37.3837096914947</v>
      </c>
      <c r="G21" s="5" t="n">
        <f aca="false">IF(B22&lt;20,B22,IF((((G20+1)*365)-C21)/365&lt;20,20,(((G20+1)*365)-C21)/365))</f>
        <v>45.2875231852176</v>
      </c>
      <c r="H21" s="6" t="n">
        <f aca="false">IF(G21&lt;5,0.001772,IF(G21&lt;15,0.000217,IF(G21&lt;25,0.0009,IF(G21&lt;35,0.001254,IF(G21&lt;45,0.002229,IF(G21&lt;55,0.004619,IF(G21&lt;65,0.011082,IF(G21&gt;=65,N21))))))))</f>
        <v>0.004619</v>
      </c>
      <c r="I21" s="6" t="n">
        <f aca="false">1-M21</f>
        <v>0.957126433275838</v>
      </c>
      <c r="J21" s="0" t="str">
        <f aca="false">IF(I21&lt;0.5,"probably dead","")</f>
        <v/>
      </c>
      <c r="K21" s="0" t="str">
        <f aca="false">IF(C21&gt;365,"Aging Reversed","")</f>
        <v/>
      </c>
      <c r="M21" s="6" t="n">
        <f aca="false">M20+H21-(M20*H21)</f>
        <v>0.0428735667241622</v>
      </c>
      <c r="N21" s="0" t="n">
        <f aca="false">IF(G21&lt;75,0.0254758,IF(G21&lt;85,0.059969,IF(G21&lt;95,0.148239,0.257706)))</f>
        <v>0.0254758</v>
      </c>
    </row>
    <row r="22" customFormat="false" ht="12.75" hidden="false" customHeight="false" outlineLevel="0" collapsed="false">
      <c r="A22" s="0" t="n">
        <f aca="false">A21+1</f>
        <v>2022</v>
      </c>
      <c r="B22" s="0" t="n">
        <f aca="false">B21+1</f>
        <v>53</v>
      </c>
      <c r="C22" s="0" t="n">
        <f aca="false">(C21*D21)+C21</f>
        <v>190.732434060041</v>
      </c>
      <c r="D22" s="7" t="n">
        <f aca="false">(D21*D21)+D21</f>
        <v>0.0317887390100069</v>
      </c>
      <c r="E22" s="5" t="n">
        <f aca="false">((E21*365)+C22)/365</f>
        <v>89.9062643053579</v>
      </c>
      <c r="F22" s="5" t="n">
        <f aca="false">E22-B22</f>
        <v>36.9062643053579</v>
      </c>
      <c r="G22" s="5" t="n">
        <f aca="false">IF(B23&lt;20,B23,IF((((G21+1)*365)-C22)/365&lt;20,20,(((G21+1)*365)-C22)/365))</f>
        <v>45.7649685713545</v>
      </c>
      <c r="H22" s="6" t="n">
        <f aca="false">IF(G22&lt;5,0.001772,IF(G22&lt;15,0.000217,IF(G22&lt;25,0.0009,IF(G22&lt;35,0.001254,IF(G22&lt;45,0.002229,IF(G22&lt;55,0.004619,IF(G22&lt;65,0.011082,IF(G22&gt;=65,N22))))))))</f>
        <v>0.004619</v>
      </c>
      <c r="I22" s="6" t="n">
        <f aca="false">1-M22</f>
        <v>0.952705466280537</v>
      </c>
      <c r="J22" s="0" t="str">
        <f aca="false">IF(I22&lt;0.5,"probably dead","")</f>
        <v/>
      </c>
      <c r="K22" s="0" t="str">
        <f aca="false">IF(C22&gt;365,"Aging Reversed","")</f>
        <v/>
      </c>
      <c r="M22" s="6" t="n">
        <f aca="false">M21+H22-(M21*H22)</f>
        <v>0.0472945337194633</v>
      </c>
      <c r="N22" s="0" t="n">
        <f aca="false">IF(G22&lt;75,0.0254758,IF(G22&lt;85,0.059969,IF(G22&lt;95,0.148239,0.257706)))</f>
        <v>0.0254758</v>
      </c>
    </row>
    <row r="23" customFormat="false" ht="12.75" hidden="false" customHeight="false" outlineLevel="0" collapsed="false">
      <c r="A23" s="0" t="n">
        <f aca="false">A22+1</f>
        <v>2023</v>
      </c>
      <c r="B23" s="0" t="n">
        <f aca="false">B22+1</f>
        <v>54</v>
      </c>
      <c r="C23" s="0" t="n">
        <f aca="false">(C22*D22)+C22</f>
        <v>196.795577627119</v>
      </c>
      <c r="D23" s="7" t="n">
        <f aca="false">(D22*D22)+D22</f>
        <v>0.0327992629378532</v>
      </c>
      <c r="E23" s="5" t="n">
        <f aca="false">((E22*365)+C23)/365</f>
        <v>90.4454302714596</v>
      </c>
      <c r="F23" s="5" t="n">
        <f aca="false">E23-B23</f>
        <v>36.4454302714596</v>
      </c>
      <c r="G23" s="5" t="n">
        <f aca="false">IF(B24&lt;20,B24,IF((((G22+1)*365)-C23)/365&lt;20,20,(((G22+1)*365)-C23)/365))</f>
        <v>46.2258026052528</v>
      </c>
      <c r="H23" s="6" t="n">
        <f aca="false">IF(G23&lt;5,0.001772,IF(G23&lt;15,0.000217,IF(G23&lt;25,0.0009,IF(G23&lt;35,0.001254,IF(G23&lt;45,0.002229,IF(G23&lt;55,0.004619,IF(G23&lt;65,0.011082,IF(G23&gt;=65,N23))))))))</f>
        <v>0.004619</v>
      </c>
      <c r="I23" s="6" t="n">
        <f aca="false">1-M23</f>
        <v>0.948304919731787</v>
      </c>
      <c r="J23" s="0" t="str">
        <f aca="false">IF(I23&lt;0.5,"probably dead","")</f>
        <v/>
      </c>
      <c r="K23" s="0" t="str">
        <f aca="false">IF(C23&gt;365,"Aging Reversed","")</f>
        <v/>
      </c>
      <c r="M23" s="6" t="n">
        <f aca="false">M22+H23-(M22*H23)</f>
        <v>0.0516950802682131</v>
      </c>
      <c r="N23" s="0" t="n">
        <f aca="false">IF(G23&lt;75,0.0254758,IF(G23&lt;85,0.059969,IF(G23&lt;95,0.148239,0.257706)))</f>
        <v>0.0254758</v>
      </c>
    </row>
    <row r="24" customFormat="false" ht="12.75" hidden="false" customHeight="false" outlineLevel="0" collapsed="false">
      <c r="A24" s="0" t="n">
        <f aca="false">A23+1</f>
        <v>2024</v>
      </c>
      <c r="B24" s="0" t="n">
        <f aca="false">B23+1</f>
        <v>55</v>
      </c>
      <c r="C24" s="0" t="n">
        <f aca="false">(C23*D23)+C23</f>
        <v>203.250327522718</v>
      </c>
      <c r="D24" s="7" t="n">
        <f aca="false">(D23*D23)+D23</f>
        <v>0.0338750545871196</v>
      </c>
      <c r="E24" s="5" t="n">
        <f aca="false">((E23*365)+C24)/365</f>
        <v>91.0022804838506</v>
      </c>
      <c r="F24" s="5" t="n">
        <f aca="false">E24-B24</f>
        <v>36.0022804838506</v>
      </c>
      <c r="G24" s="5" t="n">
        <f aca="false">IF(B25&lt;20,B25,IF((((G23+1)*365)-C24)/365&lt;20,20,(((G23+1)*365)-C24)/365))</f>
        <v>46.6689523928618</v>
      </c>
      <c r="H24" s="6" t="n">
        <f aca="false">IF(G24&lt;5,0.001772,IF(G24&lt;15,0.000217,IF(G24&lt;25,0.0009,IF(G24&lt;35,0.001254,IF(G24&lt;45,0.002229,IF(G24&lt;55,0.004619,IF(G24&lt;65,0.011082,IF(G24&gt;=65,N24))))))))</f>
        <v>0.004619</v>
      </c>
      <c r="I24" s="6" t="n">
        <f aca="false">1-M24</f>
        <v>0.943924699307546</v>
      </c>
      <c r="J24" s="0" t="str">
        <f aca="false">IF(I24&lt;0.5,"probably dead","")</f>
        <v/>
      </c>
      <c r="K24" s="0" t="str">
        <f aca="false">IF(C24&gt;365,"Aging Reversed","")</f>
        <v/>
      </c>
      <c r="M24" s="6" t="n">
        <f aca="false">M23+H24-(M23*H24)</f>
        <v>0.0560753006924542</v>
      </c>
      <c r="N24" s="0" t="n">
        <f aca="false">IF(G24&lt;75,0.0254758,IF(G24&lt;85,0.059969,IF(G24&lt;95,0.148239,0.257706)))</f>
        <v>0.0254758</v>
      </c>
    </row>
    <row r="25" customFormat="false" ht="12.75" hidden="false" customHeight="false" outlineLevel="0" collapsed="false">
      <c r="A25" s="0" t="n">
        <f aca="false">A24+1</f>
        <v>2025</v>
      </c>
      <c r="B25" s="0" t="n">
        <f aca="false">B24+1</f>
        <v>56</v>
      </c>
      <c r="C25" s="0" t="n">
        <f aca="false">(C24*D24)+C24</f>
        <v>210.1354434624</v>
      </c>
      <c r="D25" s="7" t="n">
        <f aca="false">(D24*D24)+D24</f>
        <v>0.0350225739104</v>
      </c>
      <c r="E25" s="5" t="n">
        <f aca="false">((E24*365)+C25)/365</f>
        <v>91.5779940275832</v>
      </c>
      <c r="F25" s="5" t="n">
        <f aca="false">E25-B25</f>
        <v>35.5779940275832</v>
      </c>
      <c r="G25" s="5" t="n">
        <f aca="false">IF(B26&lt;20,B26,IF((((G24+1)*365)-C25)/365&lt;20,20,(((G24+1)*365)-C25)/365))</f>
        <v>47.0932388491292</v>
      </c>
      <c r="H25" s="6" t="n">
        <f aca="false">IF(G25&lt;5,0.001772,IF(G25&lt;15,0.000217,IF(G25&lt;25,0.0009,IF(G25&lt;35,0.001254,IF(G25&lt;45,0.002229,IF(G25&lt;55,0.004619,IF(G25&lt;65,0.011082,IF(G25&gt;=65,N25))))))))</f>
        <v>0.004619</v>
      </c>
      <c r="I25" s="6" t="n">
        <f aca="false">1-M25</f>
        <v>0.939564711121444</v>
      </c>
      <c r="J25" s="0" t="str">
        <f aca="false">IF(I25&lt;0.5,"probably dead","")</f>
        <v/>
      </c>
      <c r="K25" s="0" t="str">
        <f aca="false">IF(C25&gt;365,"Aging Reversed","")</f>
        <v/>
      </c>
      <c r="M25" s="6" t="n">
        <f aca="false">M24+H25-(M24*H25)</f>
        <v>0.0604352888785557</v>
      </c>
      <c r="N25" s="0" t="n">
        <f aca="false">IF(G25&lt;75,0.0254758,IF(G25&lt;85,0.059969,IF(G25&lt;95,0.148239,0.257706)))</f>
        <v>0.0254758</v>
      </c>
    </row>
    <row r="26" customFormat="false" ht="12.75" hidden="false" customHeight="false" outlineLevel="0" collapsed="false">
      <c r="A26" s="0" t="n">
        <f aca="false">A25+1</f>
        <v>2026</v>
      </c>
      <c r="B26" s="0" t="n">
        <f aca="false">B25+1</f>
        <v>57</v>
      </c>
      <c r="C26" s="0" t="n">
        <f aca="false">(C25*D25)+C25</f>
        <v>217.494927562256</v>
      </c>
      <c r="D26" s="7" t="n">
        <f aca="false">(D25*D25)+D25</f>
        <v>0.0362491545937094</v>
      </c>
      <c r="E26" s="5" t="n">
        <f aca="false">((E25*365)+C26)/365</f>
        <v>92.1738705414524</v>
      </c>
      <c r="F26" s="5" t="n">
        <f aca="false">E26-B26</f>
        <v>35.1738705414524</v>
      </c>
      <c r="G26" s="5" t="n">
        <f aca="false">IF(B27&lt;20,B27,IF((((G25+1)*365)-C26)/365&lt;20,20,(((G25+1)*365)-C26)/365))</f>
        <v>47.49736233526</v>
      </c>
      <c r="H26" s="6" t="n">
        <f aca="false">IF(G26&lt;5,0.001772,IF(G26&lt;15,0.000217,IF(G26&lt;25,0.0009,IF(G26&lt;35,0.001254,IF(G26&lt;45,0.002229,IF(G26&lt;55,0.004619,IF(G26&lt;65,0.011082,IF(G26&gt;=65,N26))))))))</f>
        <v>0.004619</v>
      </c>
      <c r="I26" s="6" t="n">
        <f aca="false">1-M26</f>
        <v>0.935224861720774</v>
      </c>
      <c r="J26" s="0" t="str">
        <f aca="false">IF(I26&lt;0.5,"probably dead","")</f>
        <v/>
      </c>
      <c r="K26" s="0" t="str">
        <f aca="false">IF(C26&gt;365,"Aging Reversed","")</f>
        <v/>
      </c>
      <c r="M26" s="6" t="n">
        <f aca="false">M25+H26-(M25*H26)</f>
        <v>0.0647751382792257</v>
      </c>
      <c r="N26" s="0" t="n">
        <f aca="false">IF(G26&lt;75,0.0254758,IF(G26&lt;85,0.059969,IF(G26&lt;95,0.148239,0.257706)))</f>
        <v>0.0254758</v>
      </c>
    </row>
    <row r="27" customFormat="false" ht="12.75" hidden="false" customHeight="false" outlineLevel="0" collapsed="false">
      <c r="A27" s="0" t="n">
        <f aca="false">A26+1</f>
        <v>2027</v>
      </c>
      <c r="B27" s="0" t="n">
        <f aca="false">B26+1</f>
        <v>58</v>
      </c>
      <c r="C27" s="0" t="n">
        <f aca="false">(C26*D26)+C26</f>
        <v>225.378934814808</v>
      </c>
      <c r="D27" s="7" t="n">
        <f aca="false">(D26*D26)+D26</f>
        <v>0.037563155802468</v>
      </c>
      <c r="E27" s="5" t="n">
        <f aca="false">((E26*365)+C27)/365</f>
        <v>92.7913470751916</v>
      </c>
      <c r="F27" s="5" t="n">
        <f aca="false">E27-B27</f>
        <v>34.7913470751916</v>
      </c>
      <c r="G27" s="5" t="n">
        <f aca="false">IF(B28&lt;20,B28,IF((((G26+1)*365)-C27)/365&lt;20,20,(((G26+1)*365)-C27)/365))</f>
        <v>47.8798858015208</v>
      </c>
      <c r="H27" s="6" t="n">
        <f aca="false">IF(G27&lt;5,0.001772,IF(G27&lt;15,0.000217,IF(G27&lt;25,0.0009,IF(G27&lt;35,0.001254,IF(G27&lt;45,0.002229,IF(G27&lt;55,0.004619,IF(G27&lt;65,0.011082,IF(G27&gt;=65,N27))))))))</f>
        <v>0.004619</v>
      </c>
      <c r="I27" s="6" t="n">
        <f aca="false">1-M27</f>
        <v>0.930905058084486</v>
      </c>
      <c r="J27" s="0" t="str">
        <f aca="false">IF(I27&lt;0.5,"probably dead","")</f>
        <v/>
      </c>
      <c r="K27" s="0" t="str">
        <f aca="false">IF(C27&gt;365,"Aging Reversed","")</f>
        <v/>
      </c>
      <c r="M27" s="6" t="n">
        <f aca="false">M26+H27-(M26*H27)</f>
        <v>0.0690949419155139</v>
      </c>
      <c r="N27" s="0" t="n">
        <f aca="false">IF(G27&lt;75,0.0254758,IF(G27&lt;85,0.059969,IF(G27&lt;95,0.148239,0.257706)))</f>
        <v>0.0254758</v>
      </c>
    </row>
    <row r="28" customFormat="false" ht="12.75" hidden="false" customHeight="false" outlineLevel="0" collapsed="false">
      <c r="A28" s="0" t="n">
        <f aca="false">A27+1</f>
        <v>2028</v>
      </c>
      <c r="B28" s="0" t="n">
        <f aca="false">B27+1</f>
        <v>59</v>
      </c>
      <c r="C28" s="0" t="n">
        <f aca="false">(C27*D27)+C27</f>
        <v>233.844878857851</v>
      </c>
      <c r="D28" s="7" t="n">
        <f aca="false">(D27*D27)+D27</f>
        <v>0.0389741464763085</v>
      </c>
      <c r="E28" s="5" t="n">
        <f aca="false">((E27*365)+C28)/365</f>
        <v>93.432017976172</v>
      </c>
      <c r="F28" s="5" t="n">
        <f aca="false">E28-B28</f>
        <v>34.432017976172</v>
      </c>
      <c r="G28" s="5" t="n">
        <f aca="false">IF(B29&lt;20,B29,IF((((G27+1)*365)-C28)/365&lt;20,20,(((G27+1)*365)-C28)/365))</f>
        <v>48.2392149005404</v>
      </c>
      <c r="H28" s="6" t="n">
        <f aca="false">IF(G28&lt;5,0.001772,IF(G28&lt;15,0.000217,IF(G28&lt;25,0.0009,IF(G28&lt;35,0.001254,IF(G28&lt;45,0.002229,IF(G28&lt;55,0.004619,IF(G28&lt;65,0.011082,IF(G28&gt;=65,N28))))))))</f>
        <v>0.004619</v>
      </c>
      <c r="I28" s="6" t="n">
        <f aca="false">1-M28</f>
        <v>0.926605207621194</v>
      </c>
      <c r="J28" s="0" t="str">
        <f aca="false">IF(I28&lt;0.5,"probably dead","")</f>
        <v/>
      </c>
      <c r="K28" s="0" t="str">
        <f aca="false">IF(C28&gt;365,"Aging Reversed","")</f>
        <v/>
      </c>
      <c r="M28" s="6" t="n">
        <f aca="false">M27+H28-(M27*H28)</f>
        <v>0.0733947923788062</v>
      </c>
      <c r="N28" s="0" t="n">
        <f aca="false">IF(G28&lt;75,0.0254758,IF(G28&lt;85,0.059969,IF(G28&lt;95,0.148239,0.257706)))</f>
        <v>0.0254758</v>
      </c>
    </row>
    <row r="29" customFormat="false" ht="12.75" hidden="false" customHeight="false" outlineLevel="0" collapsed="false">
      <c r="A29" s="0" t="n">
        <f aca="false">A28+1</f>
        <v>2029</v>
      </c>
      <c r="B29" s="0" t="n">
        <f aca="false">B28+1</f>
        <v>60</v>
      </c>
      <c r="C29" s="0" t="n">
        <f aca="false">(C28*D28)+C28</f>
        <v>242.958783419192</v>
      </c>
      <c r="D29" s="7" t="n">
        <f aca="false">(D28*D28)+D28</f>
        <v>0.0404931305698653</v>
      </c>
      <c r="E29" s="5" t="n">
        <f aca="false">((E28*365)+C29)/365</f>
        <v>94.0976584786903</v>
      </c>
      <c r="F29" s="5" t="n">
        <f aca="false">E29-B29</f>
        <v>34.0976584786903</v>
      </c>
      <c r="G29" s="5" t="n">
        <f aca="false">IF(B30&lt;20,B30,IF((((G28+1)*365)-C29)/365&lt;20,20,(((G28+1)*365)-C29)/365))</f>
        <v>48.573574398022</v>
      </c>
      <c r="H29" s="6" t="n">
        <f aca="false">IF(G29&lt;5,0.001772,IF(G29&lt;15,0.000217,IF(G29&lt;25,0.0009,IF(G29&lt;35,0.001254,IF(G29&lt;45,0.002229,IF(G29&lt;55,0.004619,IF(G29&lt;65,0.011082,IF(G29&gt;=65,N29))))))))</f>
        <v>0.004619</v>
      </c>
      <c r="I29" s="6" t="n">
        <f aca="false">1-M29</f>
        <v>0.922325218167192</v>
      </c>
      <c r="J29" s="0" t="str">
        <f aca="false">IF(I29&lt;0.5,"probably dead","")</f>
        <v/>
      </c>
      <c r="K29" s="0" t="str">
        <f aca="false">IF(C29&gt;365,"Aging Reversed","")</f>
        <v/>
      </c>
      <c r="M29" s="6" t="n">
        <f aca="false">M28+H29-(M28*H29)</f>
        <v>0.0776747818328085</v>
      </c>
      <c r="N29" s="0" t="n">
        <f aca="false">IF(G29&lt;75,0.0254758,IF(G29&lt;85,0.059969,IF(G29&lt;95,0.148239,0.257706)))</f>
        <v>0.0254758</v>
      </c>
    </row>
    <row r="30" customFormat="false" ht="12.75" hidden="false" customHeight="false" outlineLevel="0" collapsed="false">
      <c r="A30" s="0" t="n">
        <f aca="false">A29+1</f>
        <v>2030</v>
      </c>
      <c r="B30" s="0" t="n">
        <f aca="false">B29+1</f>
        <v>61</v>
      </c>
      <c r="C30" s="0" t="n">
        <f aca="false">(C29*D29)+C29</f>
        <v>252.796945159281</v>
      </c>
      <c r="D30" s="7" t="n">
        <f aca="false">(D29*D29)+D29</f>
        <v>0.0421328241932134</v>
      </c>
      <c r="E30" s="5" t="n">
        <f aca="false">((E29*365)+C30)/365</f>
        <v>94.7902528489897</v>
      </c>
      <c r="F30" s="5" t="n">
        <f aca="false">E30-B30</f>
        <v>33.7902528489897</v>
      </c>
      <c r="G30" s="5" t="n">
        <f aca="false">IF(B31&lt;20,B31,IF((((G29+1)*365)-C30)/365&lt;20,20,(((G29+1)*365)-C30)/365))</f>
        <v>48.8809800277226</v>
      </c>
      <c r="H30" s="6" t="n">
        <f aca="false">IF(G30&lt;5,0.001772,IF(G30&lt;15,0.000217,IF(G30&lt;25,0.0009,IF(G30&lt;35,0.001254,IF(G30&lt;45,0.002229,IF(G30&lt;55,0.004619,IF(G30&lt;65,0.011082,IF(G30&gt;=65,N30))))))))</f>
        <v>0.004619</v>
      </c>
      <c r="I30" s="6" t="n">
        <f aca="false">1-M30</f>
        <v>0.918064997984477</v>
      </c>
      <c r="J30" s="0" t="str">
        <f aca="false">IF(I30&lt;0.5,"probably dead","")</f>
        <v/>
      </c>
      <c r="K30" s="0" t="str">
        <f aca="false">IF(C30&gt;365,"Aging Reversed","")</f>
        <v/>
      </c>
      <c r="M30" s="6" t="n">
        <f aca="false">M29+H30-(M29*H30)</f>
        <v>0.0819350020155227</v>
      </c>
      <c r="N30" s="0" t="n">
        <f aca="false">IF(G30&lt;75,0.0254758,IF(G30&lt;85,0.059969,IF(G30&lt;95,0.148239,0.257706)))</f>
        <v>0.0254758</v>
      </c>
    </row>
    <row r="31" customFormat="false" ht="12.75" hidden="false" customHeight="false" outlineLevel="0" collapsed="false">
      <c r="A31" s="0" t="n">
        <f aca="false">A30+1</f>
        <v>2031</v>
      </c>
      <c r="B31" s="0" t="n">
        <f aca="false">B30+1</f>
        <v>62</v>
      </c>
      <c r="C31" s="0" t="n">
        <f aca="false">(C30*D30)+C30</f>
        <v>263.447994406258</v>
      </c>
      <c r="D31" s="7" t="n">
        <f aca="false">(D30*D30)+D30</f>
        <v>0.0439079990677097</v>
      </c>
      <c r="E31" s="5" t="n">
        <f aca="false">((E30*365)+C31)/365</f>
        <v>95.5120281761301</v>
      </c>
      <c r="F31" s="5" t="n">
        <f aca="false">E31-B31</f>
        <v>33.5120281761301</v>
      </c>
      <c r="G31" s="5" t="n">
        <f aca="false">IF(B32&lt;20,B32,IF((((G30+1)*365)-C31)/365&lt;20,20,(((G30+1)*365)-C31)/365))</f>
        <v>49.1592047005822</v>
      </c>
      <c r="H31" s="6" t="n">
        <f aca="false">IF(G31&lt;5,0.001772,IF(G31&lt;15,0.000217,IF(G31&lt;25,0.0009,IF(G31&lt;35,0.001254,IF(G31&lt;45,0.002229,IF(G31&lt;55,0.004619,IF(G31&lt;65,0.011082,IF(G31&gt;=65,N31))))))))</f>
        <v>0.004619</v>
      </c>
      <c r="I31" s="6" t="n">
        <f aca="false">1-M31</f>
        <v>0.913824455758787</v>
      </c>
      <c r="J31" s="0" t="str">
        <f aca="false">IF(I31&lt;0.5,"probably dead","")</f>
        <v/>
      </c>
      <c r="K31" s="0" t="str">
        <f aca="false">IF(C31&gt;365,"Aging Reversed","")</f>
        <v/>
      </c>
      <c r="M31" s="6" t="n">
        <f aca="false">M30+H31-(M30*H31)</f>
        <v>0.086175544241213</v>
      </c>
      <c r="N31" s="0" t="n">
        <f aca="false">IF(G31&lt;75,0.0254758,IF(G31&lt;85,0.059969,IF(G31&lt;95,0.148239,0.257706)))</f>
        <v>0.0254758</v>
      </c>
    </row>
    <row r="32" customFormat="false" ht="12.75" hidden="false" customHeight="false" outlineLevel="0" collapsed="false">
      <c r="A32" s="0" t="n">
        <f aca="false">A31+1</f>
        <v>2032</v>
      </c>
      <c r="B32" s="0" t="n">
        <f aca="false">B31+1</f>
        <v>63</v>
      </c>
      <c r="C32" s="0" t="n">
        <f aca="false">(C31*D31)+C31</f>
        <v>275.015468699038</v>
      </c>
      <c r="D32" s="7" t="n">
        <f aca="false">(D31*D31)+D31</f>
        <v>0.0458359114498397</v>
      </c>
      <c r="E32" s="5" t="n">
        <f aca="false">((E31*365)+C32)/365</f>
        <v>96.2654952136618</v>
      </c>
      <c r="F32" s="5" t="n">
        <f aca="false">E32-B32</f>
        <v>33.2654952136618</v>
      </c>
      <c r="G32" s="5" t="n">
        <f aca="false">IF(B33&lt;20,B33,IF((((G31+1)*365)-C32)/365&lt;20,20,(((G31+1)*365)-C32)/365))</f>
        <v>49.4057376630506</v>
      </c>
      <c r="H32" s="6" t="n">
        <f aca="false">IF(G32&lt;5,0.001772,IF(G32&lt;15,0.000217,IF(G32&lt;25,0.0009,IF(G32&lt;35,0.001254,IF(G32&lt;45,0.002229,IF(G32&lt;55,0.004619,IF(G32&lt;65,0.011082,IF(G32&gt;=65,N32))))))))</f>
        <v>0.004619</v>
      </c>
      <c r="I32" s="6" t="n">
        <f aca="false">1-M32</f>
        <v>0.909603500597637</v>
      </c>
      <c r="J32" s="0" t="str">
        <f aca="false">IF(I32&lt;0.5,"probably dead","")</f>
        <v/>
      </c>
      <c r="K32" s="0" t="str">
        <f aca="false">IF(C32&gt;365,"Aging Reversed","")</f>
        <v/>
      </c>
      <c r="M32" s="6" t="n">
        <f aca="false">M31+H32-(M31*H32)</f>
        <v>0.0903964994023629</v>
      </c>
      <c r="N32" s="0" t="n">
        <f aca="false">IF(G32&lt;75,0.0254758,IF(G32&lt;85,0.059969,IF(G32&lt;95,0.148239,0.257706)))</f>
        <v>0.0254758</v>
      </c>
    </row>
    <row r="33" customFormat="false" ht="12.75" hidden="false" customHeight="false" outlineLevel="0" collapsed="false">
      <c r="A33" s="0" t="n">
        <f aca="false">A32+1</f>
        <v>2033</v>
      </c>
      <c r="B33" s="0" t="n">
        <f aca="false">B32+1</f>
        <v>64</v>
      </c>
      <c r="C33" s="0" t="n">
        <f aca="false">(C32*D32)+C32</f>
        <v>287.621053369663</v>
      </c>
      <c r="D33" s="7" t="n">
        <f aca="false">(D32*D32)+D32</f>
        <v>0.0479368422282772</v>
      </c>
      <c r="E33" s="5" t="n">
        <f aca="false">((E32*365)+C33)/365</f>
        <v>97.053498099606</v>
      </c>
      <c r="F33" s="5" t="n">
        <f aca="false">E33-B33</f>
        <v>33.053498099606</v>
      </c>
      <c r="G33" s="5" t="n">
        <f aca="false">IF(B34&lt;20,B34,IF((((G32+1)*365)-C33)/365&lt;20,20,(((G32+1)*365)-C33)/365))</f>
        <v>49.6177347771063</v>
      </c>
      <c r="H33" s="6" t="n">
        <f aca="false">IF(G33&lt;5,0.001772,IF(G33&lt;15,0.000217,IF(G33&lt;25,0.0009,IF(G33&lt;35,0.001254,IF(G33&lt;45,0.002229,IF(G33&lt;55,0.004619,IF(G33&lt;65,0.011082,IF(G33&gt;=65,N33))))))))</f>
        <v>0.004619</v>
      </c>
      <c r="I33" s="6" t="n">
        <f aca="false">1-M33</f>
        <v>0.905402042028377</v>
      </c>
      <c r="J33" s="0" t="str">
        <f aca="false">IF(I33&lt;0.5,"probably dead","")</f>
        <v/>
      </c>
      <c r="K33" s="0" t="str">
        <f aca="false">IF(C33&gt;365,"Aging Reversed","")</f>
        <v/>
      </c>
      <c r="M33" s="6" t="n">
        <f aca="false">M32+H33-(M32*H33)</f>
        <v>0.0945979579716234</v>
      </c>
      <c r="N33" s="0" t="n">
        <f aca="false">IF(G33&lt;75,0.0254758,IF(G33&lt;85,0.059969,IF(G33&lt;95,0.148239,0.257706)))</f>
        <v>0.0254758</v>
      </c>
    </row>
    <row r="34" customFormat="false" ht="12.75" hidden="false" customHeight="false" outlineLevel="0" collapsed="false">
      <c r="A34" s="0" t="n">
        <f aca="false">A33+1</f>
        <v>2034</v>
      </c>
      <c r="B34" s="0" t="n">
        <f aca="false">B33+1</f>
        <v>65</v>
      </c>
      <c r="C34" s="0" t="n">
        <f aca="false">(C33*D33)+C33</f>
        <v>301.408698426576</v>
      </c>
      <c r="D34" s="7" t="n">
        <f aca="false">(D33*D33)+D33</f>
        <v>0.0502347830710959</v>
      </c>
      <c r="E34" s="5" t="n">
        <f aca="false">((E33*365)+C34)/365</f>
        <v>97.8792753555693</v>
      </c>
      <c r="F34" s="5" t="n">
        <f aca="false">E34-B34</f>
        <v>32.8792753555693</v>
      </c>
      <c r="G34" s="5" t="n">
        <f aca="false">IF(B35&lt;20,B35,IF((((G33+1)*365)-C34)/365&lt;20,20,(((G33+1)*365)-C34)/365))</f>
        <v>49.7919575211431</v>
      </c>
      <c r="H34" s="6" t="n">
        <f aca="false">IF(G34&lt;5,0.001772,IF(G34&lt;15,0.000217,IF(G34&lt;25,0.0009,IF(G34&lt;35,0.001254,IF(G34&lt;45,0.002229,IF(G34&lt;55,0.004619,IF(G34&lt;65,0.011082,IF(G34&gt;=65,N34))))))))</f>
        <v>0.004619</v>
      </c>
      <c r="I34" s="6" t="n">
        <f aca="false">1-M34</f>
        <v>0.901219989996248</v>
      </c>
      <c r="J34" s="0" t="str">
        <f aca="false">IF(I34&lt;0.5,"probably dead","")</f>
        <v/>
      </c>
      <c r="K34" s="0" t="str">
        <f aca="false">IF(C34&gt;365,"Aging Reversed","")</f>
        <v/>
      </c>
      <c r="M34" s="6" t="n">
        <f aca="false">M33+H34-(M33*H34)</f>
        <v>0.0987800100037524</v>
      </c>
      <c r="N34" s="0" t="n">
        <f aca="false">IF(G34&lt;75,0.0254758,IF(G34&lt;85,0.059969,IF(G34&lt;95,0.148239,0.257706)))</f>
        <v>0.0254758</v>
      </c>
    </row>
    <row r="35" customFormat="false" ht="12.75" hidden="false" customHeight="false" outlineLevel="0" collapsed="false">
      <c r="A35" s="0" t="n">
        <f aca="false">A34+1</f>
        <v>2035</v>
      </c>
      <c r="B35" s="0" t="n">
        <f aca="false">B34+1</f>
        <v>66</v>
      </c>
      <c r="C35" s="0" t="n">
        <f aca="false">(C34*D34)+C34</f>
        <v>316.549899007776</v>
      </c>
      <c r="D35" s="7" t="n">
        <f aca="false">(D34*D34)+D34</f>
        <v>0.052758316501296</v>
      </c>
      <c r="E35" s="5" t="n">
        <f aca="false">((E34*365)+C35)/365</f>
        <v>98.7465353528508</v>
      </c>
      <c r="F35" s="5" t="n">
        <f aca="false">E35-B35</f>
        <v>32.7465353528508</v>
      </c>
      <c r="G35" s="5" t="n">
        <f aca="false">IF(B36&lt;20,B36,IF((((G34+1)*365)-C35)/365&lt;20,20,(((G34+1)*365)-C35)/365))</f>
        <v>49.9246975238615</v>
      </c>
      <c r="H35" s="6" t="n">
        <f aca="false">IF(G35&lt;5,0.001772,IF(G35&lt;15,0.000217,IF(G35&lt;25,0.0009,IF(G35&lt;35,0.001254,IF(G35&lt;45,0.002229,IF(G35&lt;55,0.004619,IF(G35&lt;65,0.011082,IF(G35&gt;=65,N35))))))))</f>
        <v>0.004619</v>
      </c>
      <c r="I35" s="6" t="n">
        <f aca="false">1-M35</f>
        <v>0.897057254862455</v>
      </c>
      <c r="J35" s="0" t="str">
        <f aca="false">IF(I35&lt;0.5,"probably dead","")</f>
        <v/>
      </c>
      <c r="K35" s="0" t="str">
        <f aca="false">IF(C35&gt;365,"Aging Reversed","")</f>
        <v/>
      </c>
      <c r="M35" s="6" t="n">
        <f aca="false">M34+H35-(M34*H35)</f>
        <v>0.102942745137545</v>
      </c>
      <c r="N35" s="0" t="n">
        <f aca="false">IF(G35&lt;75,0.0254758,IF(G35&lt;85,0.059969,IF(G35&lt;95,0.148239,0.257706)))</f>
        <v>0.0254758</v>
      </c>
    </row>
    <row r="36" customFormat="false" ht="12.75" hidden="false" customHeight="false" outlineLevel="0" collapsed="false">
      <c r="A36" s="0" t="n">
        <f aca="false">A35+1</f>
        <v>2036</v>
      </c>
      <c r="B36" s="0" t="n">
        <f aca="false">B35+1</f>
        <v>67</v>
      </c>
      <c r="C36" s="0" t="n">
        <f aca="false">(C35*D35)+C35</f>
        <v>333.250538768082</v>
      </c>
      <c r="D36" s="7" t="n">
        <f aca="false">(D35*D35)+D35</f>
        <v>0.0555417564613469</v>
      </c>
      <c r="E36" s="5" t="n">
        <f aca="false">((E35*365)+C36)/365</f>
        <v>99.6595505275579</v>
      </c>
      <c r="F36" s="5" t="n">
        <f aca="false">E36-B36</f>
        <v>32.6595505275579</v>
      </c>
      <c r="G36" s="5" t="n">
        <f aca="false">IF(B37&lt;20,B37,IF((((G35+1)*365)-C36)/365&lt;20,20,(((G35+1)*365)-C36)/365))</f>
        <v>50.0116823491544</v>
      </c>
      <c r="H36" s="6" t="n">
        <f aca="false">IF(G36&lt;5,0.001772,IF(G36&lt;15,0.000217,IF(G36&lt;25,0.0009,IF(G36&lt;35,0.001254,IF(G36&lt;45,0.002229,IF(G36&lt;55,0.004619,IF(G36&lt;65,0.011082,IF(G36&gt;=65,N36))))))))</f>
        <v>0.004619</v>
      </c>
      <c r="I36" s="6" t="n">
        <f aca="false">1-M36</f>
        <v>0.892913747402245</v>
      </c>
      <c r="J36" s="0" t="str">
        <f aca="false">IF(I36&lt;0.5,"probably dead","")</f>
        <v/>
      </c>
      <c r="K36" s="0" t="str">
        <f aca="false">IF(C36&gt;365,"Aging Reversed","")</f>
        <v/>
      </c>
      <c r="M36" s="6" t="n">
        <f aca="false">M35+H36-(M35*H36)</f>
        <v>0.107086252597755</v>
      </c>
      <c r="N36" s="0" t="n">
        <f aca="false">IF(G36&lt;75,0.0254758,IF(G36&lt;85,0.059969,IF(G36&lt;95,0.148239,0.257706)))</f>
        <v>0.0254758</v>
      </c>
    </row>
    <row r="37" customFormat="false" ht="12.75" hidden="false" customHeight="false" outlineLevel="0" collapsed="false">
      <c r="A37" s="0" t="n">
        <f aca="false">A36+1</f>
        <v>2037</v>
      </c>
      <c r="B37" s="0" t="n">
        <f aca="false">B36+1</f>
        <v>68</v>
      </c>
      <c r="C37" s="0" t="n">
        <f aca="false">(C36*D36)+C36</f>
        <v>351.759859032951</v>
      </c>
      <c r="D37" s="7" t="n">
        <f aca="false">(D36*D36)+D36</f>
        <v>0.0586266431721585</v>
      </c>
      <c r="E37" s="5" t="n">
        <f aca="false">((E36*365)+C37)/365</f>
        <v>100.623276168744</v>
      </c>
      <c r="F37" s="5" t="n">
        <f aca="false">E37-B37</f>
        <v>32.6232761687441</v>
      </c>
      <c r="G37" s="5" t="n">
        <f aca="false">IF(B38&lt;20,B38,IF((((G36+1)*365)-C37)/365&lt;20,20,(((G36+1)*365)-C37)/365))</f>
        <v>50.0479567079683</v>
      </c>
      <c r="H37" s="6" t="n">
        <f aca="false">IF(G37&lt;5,0.001772,IF(G37&lt;15,0.000217,IF(G37&lt;25,0.0009,IF(G37&lt;35,0.001254,IF(G37&lt;45,0.002229,IF(G37&lt;55,0.004619,IF(G37&lt;65,0.011082,IF(G37&gt;=65,N37))))))))</f>
        <v>0.004619</v>
      </c>
      <c r="I37" s="6" t="n">
        <f aca="false">1-M37</f>
        <v>0.888789378802994</v>
      </c>
      <c r="J37" s="0" t="str">
        <f aca="false">IF(I37&lt;0.5,"probably dead","")</f>
        <v/>
      </c>
      <c r="K37" s="0" t="str">
        <f aca="false">IF(C37&gt;365,"Aging Reversed","")</f>
        <v/>
      </c>
      <c r="M37" s="6" t="n">
        <f aca="false">M36+H37-(M36*H37)</f>
        <v>0.111210621197006</v>
      </c>
      <c r="N37" s="0" t="n">
        <f aca="false">IF(G37&lt;75,0.0254758,IF(G37&lt;85,0.059969,IF(G37&lt;95,0.148239,0.257706)))</f>
        <v>0.0254758</v>
      </c>
    </row>
    <row r="38" customFormat="false" ht="12.75" hidden="false" customHeight="false" outlineLevel="0" collapsed="false">
      <c r="A38" s="0" t="n">
        <f aca="false">A37+1</f>
        <v>2038</v>
      </c>
      <c r="B38" s="0" t="n">
        <f aca="false">B37+1</f>
        <v>69</v>
      </c>
      <c r="C38" s="0" t="n">
        <f aca="false">(C37*D37)+C37</f>
        <v>372.382358770765</v>
      </c>
      <c r="D38" s="7" t="n">
        <f aca="false">(D37*D37)+D37</f>
        <v>0.0620637264617941</v>
      </c>
      <c r="E38" s="5" t="n">
        <f aca="false">((E37*365)+C38)/365</f>
        <v>101.643501809212</v>
      </c>
      <c r="F38" s="5" t="n">
        <f aca="false">E38-B38</f>
        <v>32.6435018092119</v>
      </c>
      <c r="G38" s="5" t="n">
        <f aca="false">IF(B39&lt;20,B39,IF((((G37+1)*365)-C38)/365&lt;20,20,(((G37+1)*365)-C38)/365))</f>
        <v>50.0277310675004</v>
      </c>
      <c r="H38" s="6" t="n">
        <f aca="false">IF(G38&lt;5,0.001772,IF(G38&lt;15,0.000217,IF(G38&lt;25,0.0009,IF(G38&lt;35,0.001254,IF(G38&lt;45,0.002229,IF(G38&lt;55,0.004619,IF(G38&lt;65,0.011082,IF(G38&gt;=65,N38))))))))</f>
        <v>0.004619</v>
      </c>
      <c r="I38" s="6" t="n">
        <f aca="false">1-M38</f>
        <v>0.884684060662303</v>
      </c>
      <c r="J38" s="0" t="str">
        <f aca="false">IF(I38&lt;0.5,"probably dead","")</f>
        <v/>
      </c>
      <c r="K38" s="0" t="str">
        <f aca="false">IF(C38&gt;365,"Aging Reversed","")</f>
        <v>Aging Reversed</v>
      </c>
      <c r="M38" s="6" t="n">
        <f aca="false">M37+H38-(M37*H38)</f>
        <v>0.115315939337697</v>
      </c>
      <c r="N38" s="0" t="n">
        <f aca="false">IF(G38&lt;75,0.0254758,IF(G38&lt;85,0.059969,IF(G38&lt;95,0.148239,0.257706)))</f>
        <v>0.0254758</v>
      </c>
    </row>
    <row r="39" customFormat="false" ht="12.75" hidden="false" customHeight="false" outlineLevel="0" collapsed="false">
      <c r="A39" s="0" t="n">
        <f aca="false">A38+1</f>
        <v>2039</v>
      </c>
      <c r="B39" s="0" t="n">
        <f aca="false">B38+1</f>
        <v>70</v>
      </c>
      <c r="C39" s="0" t="n">
        <f aca="false">(C38*D38)+C38</f>
        <v>395.493795624711</v>
      </c>
      <c r="D39" s="7" t="n">
        <f aca="false">(D38*D38)+D38</f>
        <v>0.0659156326041185</v>
      </c>
      <c r="E39" s="5" t="n">
        <f aca="false">((E38*365)+C39)/365</f>
        <v>102.727046454759</v>
      </c>
      <c r="F39" s="5" t="n">
        <f aca="false">E39-B39</f>
        <v>32.7270464547591</v>
      </c>
      <c r="G39" s="5" t="n">
        <f aca="false">IF(B40&lt;20,B40,IF((((G38+1)*365)-C39)/365&lt;20,20,(((G38+1)*365)-C39)/365))</f>
        <v>49.9441864219533</v>
      </c>
      <c r="H39" s="6" t="n">
        <f aca="false">IF(G39&lt;5,0.001772,IF(G39&lt;15,0.000217,IF(G39&lt;25,0.0009,IF(G39&lt;35,0.001254,IF(G39&lt;45,0.002229,IF(G39&lt;55,0.004619,IF(G39&lt;65,0.011082,IF(G39&gt;=65,N39))))))))</f>
        <v>0.004619</v>
      </c>
      <c r="I39" s="6" t="n">
        <f aca="false">1-M39</f>
        <v>0.880597704986104</v>
      </c>
      <c r="J39" s="0" t="str">
        <f aca="false">IF(I39&lt;0.5,"probably dead","")</f>
        <v/>
      </c>
      <c r="K39" s="0" t="str">
        <f aca="false">IF(C39&gt;365,"Aging Reversed","")</f>
        <v>Aging Reversed</v>
      </c>
      <c r="M39" s="6" t="n">
        <f aca="false">M38+H39-(M38*H39)</f>
        <v>0.119402295013896</v>
      </c>
      <c r="N39" s="0" t="n">
        <f aca="false">IF(G39&lt;75,0.0254758,IF(G39&lt;85,0.059969,IF(G39&lt;95,0.148239,0.257706)))</f>
        <v>0.0254758</v>
      </c>
    </row>
    <row r="40" customFormat="false" ht="12.75" hidden="false" customHeight="false" outlineLevel="0" collapsed="false">
      <c r="A40" s="0" t="n">
        <f aca="false">A39+1</f>
        <v>2040</v>
      </c>
      <c r="B40" s="0" t="n">
        <f aca="false">B39+1</f>
        <v>71</v>
      </c>
      <c r="C40" s="0" t="n">
        <f aca="false">(C39*D39)+C39</f>
        <v>421.563019354318</v>
      </c>
      <c r="D40" s="7" t="n">
        <f aca="false">(D39*D39)+D39</f>
        <v>0.0702605032257196</v>
      </c>
      <c r="E40" s="5" t="n">
        <f aca="false">((E39*365)+C40)/365</f>
        <v>103.882013631072</v>
      </c>
      <c r="F40" s="5" t="n">
        <f aca="false">E40-B40</f>
        <v>32.8820136310723</v>
      </c>
      <c r="G40" s="5" t="n">
        <f aca="false">IF(B41&lt;20,B41,IF((((G39+1)*365)-C40)/365&lt;20,20,(((G39+1)*365)-C40)/365))</f>
        <v>49.7892192456401</v>
      </c>
      <c r="H40" s="6" t="n">
        <f aca="false">IF(G40&lt;5,0.001772,IF(G40&lt;15,0.000217,IF(G40&lt;25,0.0009,IF(G40&lt;35,0.001254,IF(G40&lt;45,0.002229,IF(G40&lt;55,0.004619,IF(G40&lt;65,0.011082,IF(G40&gt;=65,N40))))))))</f>
        <v>0.004619</v>
      </c>
      <c r="I40" s="6" t="n">
        <f aca="false">1-M40</f>
        <v>0.876530224186773</v>
      </c>
      <c r="J40" s="0" t="str">
        <f aca="false">IF(I40&lt;0.5,"probably dead","")</f>
        <v/>
      </c>
      <c r="K40" s="0" t="str">
        <f aca="false">IF(C40&gt;365,"Aging Reversed","")</f>
        <v>Aging Reversed</v>
      </c>
      <c r="M40" s="6" t="n">
        <f aca="false">M39+H40-(M39*H40)</f>
        <v>0.123469775813227</v>
      </c>
      <c r="N40" s="0" t="n">
        <f aca="false">IF(G40&lt;75,0.0254758,IF(G40&lt;85,0.059969,IF(G40&lt;95,0.148239,0.257706)))</f>
        <v>0.0254758</v>
      </c>
    </row>
    <row r="41" customFormat="false" ht="12.75" hidden="false" customHeight="false" outlineLevel="0" collapsed="false">
      <c r="A41" s="0" t="n">
        <f aca="false">A40+1</f>
        <v>2041</v>
      </c>
      <c r="B41" s="0" t="n">
        <f aca="false">B40+1</f>
        <v>72</v>
      </c>
      <c r="C41" s="0" t="n">
        <f aca="false">(C40*D40)+C40</f>
        <v>451.182249235506</v>
      </c>
      <c r="D41" s="7" t="n">
        <f aca="false">(D40*D40)+D40</f>
        <v>0.075197041539251</v>
      </c>
      <c r="E41" s="5" t="n">
        <f aca="false">((E40*365)+C41)/365</f>
        <v>105.118129382402</v>
      </c>
      <c r="F41" s="5" t="n">
        <f aca="false">E41-B41</f>
        <v>33.1181293824024</v>
      </c>
      <c r="G41" s="5" t="n">
        <f aca="false">IF(B42&lt;20,B42,IF((((G40+1)*365)-C41)/365&lt;20,20,(((G40+1)*365)-C41)/365))</f>
        <v>49.5531034943099</v>
      </c>
      <c r="H41" s="6" t="n">
        <f aca="false">IF(G41&lt;5,0.001772,IF(G41&lt;15,0.000217,IF(G41&lt;25,0.0009,IF(G41&lt;35,0.001254,IF(G41&lt;45,0.002229,IF(G41&lt;55,0.004619,IF(G41&lt;65,0.011082,IF(G41&gt;=65,N41))))))))</f>
        <v>0.004619</v>
      </c>
      <c r="I41" s="6" t="n">
        <f aca="false">1-M41</f>
        <v>0.872481531081255</v>
      </c>
      <c r="J41" s="0" t="str">
        <f aca="false">IF(I41&lt;0.5,"probably dead","")</f>
        <v/>
      </c>
      <c r="K41" s="0" t="str">
        <f aca="false">IF(C41&gt;365,"Aging Reversed","")</f>
        <v>Aging Reversed</v>
      </c>
      <c r="M41" s="6" t="n">
        <f aca="false">M40+H41-(M40*H41)</f>
        <v>0.127518468918745</v>
      </c>
      <c r="N41" s="0" t="n">
        <f aca="false">IF(G41&lt;75,0.0254758,IF(G41&lt;85,0.059969,IF(G41&lt;95,0.148239,0.257706)))</f>
        <v>0.0254758</v>
      </c>
    </row>
    <row r="42" customFormat="false" ht="12.75" hidden="false" customHeight="false" outlineLevel="0" collapsed="false">
      <c r="A42" s="0" t="n">
        <f aca="false">A41+1</f>
        <v>2042</v>
      </c>
      <c r="B42" s="0" t="n">
        <f aca="false">B41+1</f>
        <v>73</v>
      </c>
      <c r="C42" s="0" t="n">
        <f aca="false">(C41*D41)+C41</f>
        <v>485.109819573041</v>
      </c>
      <c r="D42" s="7" t="n">
        <f aca="false">(D41*D41)+D41</f>
        <v>0.0808516365955068</v>
      </c>
      <c r="E42" s="5" t="n">
        <f aca="false">((E41*365)+C42)/365</f>
        <v>106.447197381233</v>
      </c>
      <c r="F42" s="5" t="n">
        <f aca="false">E42-B42</f>
        <v>33.4471973812327</v>
      </c>
      <c r="G42" s="5" t="n">
        <f aca="false">IF(B43&lt;20,B43,IF((((G41+1)*365)-C42)/365&lt;20,20,(((G41+1)*365)-C42)/365))</f>
        <v>49.2240354954797</v>
      </c>
      <c r="H42" s="6" t="n">
        <f aca="false">IF(G42&lt;5,0.001772,IF(G42&lt;15,0.000217,IF(G42&lt;25,0.0009,IF(G42&lt;35,0.001254,IF(G42&lt;45,0.002229,IF(G42&lt;55,0.004619,IF(G42&lt;65,0.011082,IF(G42&gt;=65,N42))))))))</f>
        <v>0.004619</v>
      </c>
      <c r="I42" s="6" t="n">
        <f aca="false">1-M42</f>
        <v>0.86845153888919</v>
      </c>
      <c r="J42" s="0" t="str">
        <f aca="false">IF(I42&lt;0.5,"probably dead","")</f>
        <v/>
      </c>
      <c r="K42" s="0" t="str">
        <f aca="false">IF(C42&gt;365,"Aging Reversed","")</f>
        <v>Aging Reversed</v>
      </c>
      <c r="M42" s="6" t="n">
        <f aca="false">M41+H42-(M41*H42)</f>
        <v>0.13154846111081</v>
      </c>
      <c r="N42" s="0" t="n">
        <f aca="false">IF(G42&lt;75,0.0254758,IF(G42&lt;85,0.059969,IF(G42&lt;95,0.148239,0.257706)))</f>
        <v>0.0254758</v>
      </c>
    </row>
    <row r="43" customFormat="false" ht="12.75" hidden="false" customHeight="false" outlineLevel="0" collapsed="false">
      <c r="A43" s="0" t="n">
        <f aca="false">A42+1</f>
        <v>2043</v>
      </c>
      <c r="B43" s="0" t="n">
        <f aca="false">B42+1</f>
        <v>74</v>
      </c>
      <c r="C43" s="0" t="n">
        <f aca="false">(C42*D42)+C42</f>
        <v>524.331742414072</v>
      </c>
      <c r="D43" s="7" t="n">
        <f aca="false">(D42*D42)+D42</f>
        <v>0.0873886237356787</v>
      </c>
      <c r="E43" s="5" t="n">
        <f aca="false">((E42*365)+C43)/365</f>
        <v>107.883722702915</v>
      </c>
      <c r="F43" s="5" t="n">
        <f aca="false">E43-B43</f>
        <v>33.883722702915</v>
      </c>
      <c r="G43" s="5" t="n">
        <f aca="false">IF(B44&lt;20,B44,IF((((G42+1)*365)-C43)/365&lt;20,20,(((G42+1)*365)-C43)/365))</f>
        <v>48.7875101737973</v>
      </c>
      <c r="H43" s="6" t="n">
        <f aca="false">IF(G43&lt;5,0.001772,IF(G43&lt;15,0.000217,IF(G43&lt;25,0.0009,IF(G43&lt;35,0.001254,IF(G43&lt;45,0.002229,IF(G43&lt;55,0.004619,IF(G43&lt;65,0.011082,IF(G43&gt;=65,N43))))))))</f>
        <v>0.004619</v>
      </c>
      <c r="I43" s="6" t="n">
        <f aca="false">1-M43</f>
        <v>0.864440161231061</v>
      </c>
      <c r="J43" s="0" t="str">
        <f aca="false">IF(I43&lt;0.5,"probably dead","")</f>
        <v/>
      </c>
      <c r="K43" s="0" t="str">
        <f aca="false">IF(C43&gt;365,"Aging Reversed","")</f>
        <v>Aging Reversed</v>
      </c>
      <c r="M43" s="6" t="n">
        <f aca="false">M42+H43-(M42*H43)</f>
        <v>0.135559838768939</v>
      </c>
      <c r="N43" s="0" t="n">
        <f aca="false">IF(G43&lt;75,0.0254758,IF(G43&lt;85,0.059969,IF(G43&lt;95,0.148239,0.257706)))</f>
        <v>0.0254758</v>
      </c>
    </row>
    <row r="44" customFormat="false" ht="12.75" hidden="false" customHeight="false" outlineLevel="0" collapsed="false">
      <c r="A44" s="0" t="n">
        <f aca="false">A43+1</f>
        <v>2044</v>
      </c>
      <c r="B44" s="0" t="n">
        <f aca="false">B43+1</f>
        <v>75</v>
      </c>
      <c r="C44" s="0" t="n">
        <f aca="false">(C43*D43)+C43</f>
        <v>570.152371764568</v>
      </c>
      <c r="D44" s="7" t="n">
        <f aca="false">(D43*D43)+D43</f>
        <v>0.0950253952940947</v>
      </c>
      <c r="E44" s="5" t="n">
        <f aca="false">((E43*365)+C44)/365</f>
        <v>109.445783995421</v>
      </c>
      <c r="F44" s="5" t="n">
        <f aca="false">E44-B44</f>
        <v>34.4457839954207</v>
      </c>
      <c r="G44" s="5" t="n">
        <f aca="false">IF(B45&lt;20,B45,IF((((G43+1)*365)-C44)/365&lt;20,20,(((G43+1)*365)-C44)/365))</f>
        <v>48.2254488812916</v>
      </c>
      <c r="H44" s="6" t="n">
        <f aca="false">IF(G44&lt;5,0.001772,IF(G44&lt;15,0.000217,IF(G44&lt;25,0.0009,IF(G44&lt;35,0.001254,IF(G44&lt;45,0.002229,IF(G44&lt;55,0.004619,IF(G44&lt;65,0.011082,IF(G44&gt;=65,N44))))))))</f>
        <v>0.004619</v>
      </c>
      <c r="I44" s="6" t="n">
        <f aca="false">1-M44</f>
        <v>0.860447312126335</v>
      </c>
      <c r="J44" s="0" t="str">
        <f aca="false">IF(I44&lt;0.5,"probably dead","")</f>
        <v/>
      </c>
      <c r="K44" s="0" t="str">
        <f aca="false">IF(C44&gt;365,"Aging Reversed","")</f>
        <v>Aging Reversed</v>
      </c>
      <c r="M44" s="6" t="n">
        <f aca="false">M43+H44-(M43*H44)</f>
        <v>0.139552687873665</v>
      </c>
      <c r="N44" s="0" t="n">
        <f aca="false">IF(G44&lt;75,0.0254758,IF(G44&lt;85,0.059969,IF(G44&lt;95,0.148239,0.257706)))</f>
        <v>0.0254758</v>
      </c>
    </row>
    <row r="45" customFormat="false" ht="12.75" hidden="false" customHeight="false" outlineLevel="0" collapsed="false">
      <c r="A45" s="0" t="n">
        <f aca="false">A44+1</f>
        <v>2045</v>
      </c>
      <c r="B45" s="0" t="n">
        <f aca="false">B44+1</f>
        <v>76</v>
      </c>
      <c r="C45" s="0" t="n">
        <f aca="false">(C44*D44)+C44</f>
        <v>624.331326269362</v>
      </c>
      <c r="D45" s="7" t="n">
        <f aca="false">(D44*D44)+D44</f>
        <v>0.104055221044894</v>
      </c>
      <c r="E45" s="5" t="n">
        <f aca="false">((E44*365)+C45)/365</f>
        <v>111.15628077972</v>
      </c>
      <c r="F45" s="5" t="n">
        <f aca="false">E45-B45</f>
        <v>35.1562807797203</v>
      </c>
      <c r="G45" s="5" t="n">
        <f aca="false">IF(B46&lt;20,B46,IF((((G44+1)*365)-C45)/365&lt;20,20,(((G44+1)*365)-C45)/365))</f>
        <v>47.514952096992</v>
      </c>
      <c r="H45" s="6" t="n">
        <f aca="false">IF(G45&lt;5,0.001772,IF(G45&lt;15,0.000217,IF(G45&lt;25,0.0009,IF(G45&lt;35,0.001254,IF(G45&lt;45,0.002229,IF(G45&lt;55,0.004619,IF(G45&lt;65,0.011082,IF(G45&gt;=65,N45))))))))</f>
        <v>0.004619</v>
      </c>
      <c r="I45" s="6" t="n">
        <f aca="false">1-M45</f>
        <v>0.856472905991623</v>
      </c>
      <c r="J45" s="0" t="str">
        <f aca="false">IF(I45&lt;0.5,"probably dead","")</f>
        <v/>
      </c>
      <c r="K45" s="0" t="str">
        <f aca="false">IF(C45&gt;365,"Aging Reversed","")</f>
        <v>Aging Reversed</v>
      </c>
      <c r="M45" s="6" t="n">
        <f aca="false">M44+H45-(M44*H45)</f>
        <v>0.143527094008377</v>
      </c>
      <c r="N45" s="0" t="n">
        <f aca="false">IF(G45&lt;75,0.0254758,IF(G45&lt;85,0.059969,IF(G45&lt;95,0.148239,0.257706)))</f>
        <v>0.0254758</v>
      </c>
    </row>
    <row r="46" customFormat="false" ht="12.75" hidden="false" customHeight="false" outlineLevel="0" collapsed="false">
      <c r="A46" s="0" t="n">
        <f aca="false">A45+1</f>
        <v>2046</v>
      </c>
      <c r="B46" s="0" t="n">
        <f aca="false">B45+1</f>
        <v>77</v>
      </c>
      <c r="C46" s="0" t="n">
        <f aca="false">(C45*D45)+C45</f>
        <v>689.296260429572</v>
      </c>
      <c r="D46" s="7" t="n">
        <f aca="false">(D45*D45)+D45</f>
        <v>0.114882710071595</v>
      </c>
      <c r="E46" s="5" t="n">
        <f aca="false">((E45*365)+C46)/365</f>
        <v>113.044763685007</v>
      </c>
      <c r="F46" s="5" t="n">
        <f aca="false">E46-B46</f>
        <v>36.0447636850068</v>
      </c>
      <c r="G46" s="5" t="n">
        <f aca="false">IF(B47&lt;20,B47,IF((((G45+1)*365)-C46)/365&lt;20,20,(((G45+1)*365)-C46)/365))</f>
        <v>46.6264691917055</v>
      </c>
      <c r="H46" s="6" t="n">
        <f aca="false">IF(G46&lt;5,0.001772,IF(G46&lt;15,0.000217,IF(G46&lt;25,0.0009,IF(G46&lt;35,0.001254,IF(G46&lt;45,0.002229,IF(G46&lt;55,0.004619,IF(G46&lt;65,0.011082,IF(G46&gt;=65,N46))))))))</f>
        <v>0.004619</v>
      </c>
      <c r="I46" s="6" t="n">
        <f aca="false">1-M46</f>
        <v>0.852516857638848</v>
      </c>
      <c r="J46" s="0" t="str">
        <f aca="false">IF(I46&lt;0.5,"probably dead","")</f>
        <v/>
      </c>
      <c r="K46" s="0" t="str">
        <f aca="false">IF(C46&gt;365,"Aging Reversed","")</f>
        <v>Aging Reversed</v>
      </c>
      <c r="M46" s="6" t="n">
        <f aca="false">M45+H46-(M45*H46)</f>
        <v>0.147483142361152</v>
      </c>
      <c r="N46" s="0" t="n">
        <f aca="false">IF(G46&lt;75,0.0254758,IF(G46&lt;85,0.059969,IF(G46&lt;95,0.148239,0.257706)))</f>
        <v>0.0254758</v>
      </c>
    </row>
    <row r="47" customFormat="false" ht="12.75" hidden="false" customHeight="false" outlineLevel="0" collapsed="false">
      <c r="A47" s="0" t="n">
        <f aca="false">A46+1</f>
        <v>2047</v>
      </c>
      <c r="B47" s="0" t="n">
        <f aca="false">B46+1</f>
        <v>78</v>
      </c>
      <c r="C47" s="0" t="n">
        <f aca="false">(C46*D46)+C46</f>
        <v>768.484482869938</v>
      </c>
      <c r="D47" s="7" t="n">
        <f aca="false">(D46*D46)+D46</f>
        <v>0.12808074714499</v>
      </c>
      <c r="E47" s="5" t="n">
        <f aca="false">((E46*365)+C47)/365</f>
        <v>115.150200624377</v>
      </c>
      <c r="F47" s="5" t="n">
        <f aca="false">E47-B47</f>
        <v>37.1502006243765</v>
      </c>
      <c r="G47" s="5" t="n">
        <f aca="false">IF(B48&lt;20,B48,IF((((G46+1)*365)-C47)/365&lt;20,20,(((G46+1)*365)-C47)/365))</f>
        <v>45.5210322523358</v>
      </c>
      <c r="H47" s="6" t="n">
        <f aca="false">IF(G47&lt;5,0.001772,IF(G47&lt;15,0.000217,IF(G47&lt;25,0.0009,IF(G47&lt;35,0.001254,IF(G47&lt;45,0.002229,IF(G47&lt;55,0.004619,IF(G47&lt;65,0.011082,IF(G47&gt;=65,N47))))))))</f>
        <v>0.004619</v>
      </c>
      <c r="I47" s="6" t="n">
        <f aca="false">1-M47</f>
        <v>0.848579082273414</v>
      </c>
      <c r="J47" s="0" t="str">
        <f aca="false">IF(I47&lt;0.5,"probably dead","")</f>
        <v/>
      </c>
      <c r="K47" s="0" t="str">
        <f aca="false">IF(C47&gt;365,"Aging Reversed","")</f>
        <v>Aging Reversed</v>
      </c>
      <c r="M47" s="6" t="n">
        <f aca="false">M46+H47-(M46*H47)</f>
        <v>0.151420917726586</v>
      </c>
      <c r="N47" s="0" t="n">
        <f aca="false">IF(G47&lt;75,0.0254758,IF(G47&lt;85,0.059969,IF(G47&lt;95,0.148239,0.257706)))</f>
        <v>0.0254758</v>
      </c>
    </row>
    <row r="48" customFormat="false" ht="12.75" hidden="false" customHeight="false" outlineLevel="0" collapsed="false">
      <c r="A48" s="0" t="n">
        <f aca="false">A47+1</f>
        <v>2048</v>
      </c>
      <c r="B48" s="0" t="n">
        <f aca="false">B47+1</f>
        <v>79</v>
      </c>
      <c r="C48" s="0" t="n">
        <f aca="false">(C47*D47)+C47</f>
        <v>866.91254960525</v>
      </c>
      <c r="D48" s="7" t="n">
        <f aca="false">(D47*D47)+D47</f>
        <v>0.144485424934208</v>
      </c>
      <c r="E48" s="5" t="n">
        <f aca="false">((E47*365)+C48)/365</f>
        <v>117.525303500007</v>
      </c>
      <c r="F48" s="5" t="n">
        <f aca="false">E48-B48</f>
        <v>38.5253035000074</v>
      </c>
      <c r="G48" s="5" t="n">
        <f aca="false">IF(B49&lt;20,B49,IF((((G47+1)*365)-C48)/365&lt;20,20,(((G47+1)*365)-C48)/365))</f>
        <v>44.145929376705</v>
      </c>
      <c r="H48" s="6" t="n">
        <f aca="false">IF(G48&lt;5,0.001772,IF(G48&lt;15,0.000217,IF(G48&lt;25,0.0009,IF(G48&lt;35,0.001254,IF(G48&lt;45,0.002229,IF(G48&lt;55,0.004619,IF(G48&lt;65,0.011082,IF(G48&gt;=65,N48))))))))</f>
        <v>0.002229</v>
      </c>
      <c r="I48" s="6" t="n">
        <f aca="false">1-M48</f>
        <v>0.846687599499027</v>
      </c>
      <c r="J48" s="0" t="str">
        <f aca="false">IF(I48&lt;0.5,"probably dead","")</f>
        <v/>
      </c>
      <c r="K48" s="0" t="str">
        <f aca="false">IF(C48&gt;365,"Aging Reversed","")</f>
        <v>Aging Reversed</v>
      </c>
      <c r="M48" s="6" t="n">
        <f aca="false">M47+H48-(M47*H48)</f>
        <v>0.153312400500973</v>
      </c>
      <c r="N48" s="0" t="n">
        <f aca="false">IF(G48&lt;75,0.0254758,IF(G48&lt;85,0.059969,IF(G48&lt;95,0.148239,0.257706)))</f>
        <v>0.0254758</v>
      </c>
    </row>
    <row r="49" customFormat="false" ht="12.75" hidden="false" customHeight="false" outlineLevel="0" collapsed="false">
      <c r="A49" s="0" t="n">
        <f aca="false">A48+1</f>
        <v>2049</v>
      </c>
      <c r="B49" s="0" t="n">
        <f aca="false">B48+1</f>
        <v>80</v>
      </c>
      <c r="C49" s="0" t="n">
        <f aca="false">(C48*D48)+C48</f>
        <v>992.168777715763</v>
      </c>
      <c r="D49" s="7" t="n">
        <f aca="false">(D48*D48)+D48</f>
        <v>0.165361462952627</v>
      </c>
      <c r="E49" s="5" t="n">
        <f aca="false">((E48*365)+C49)/365</f>
        <v>120.243574123886</v>
      </c>
      <c r="F49" s="5" t="n">
        <f aca="false">E49-B49</f>
        <v>40.2435741238862</v>
      </c>
      <c r="G49" s="5" t="n">
        <f aca="false">IF(B50&lt;20,B50,IF((((G48+1)*365)-C49)/365&lt;20,20,(((G48+1)*365)-C49)/365))</f>
        <v>42.4276587528262</v>
      </c>
      <c r="H49" s="6" t="n">
        <f aca="false">IF(G49&lt;5,0.001772,IF(G49&lt;15,0.000217,IF(G49&lt;25,0.0009,IF(G49&lt;35,0.001254,IF(G49&lt;45,0.002229,IF(G49&lt;55,0.004619,IF(G49&lt;65,0.011082,IF(G49&gt;=65,N49))))))))</f>
        <v>0.002229</v>
      </c>
      <c r="I49" s="6" t="n">
        <f aca="false">1-M49</f>
        <v>0.844800332839743</v>
      </c>
      <c r="J49" s="0" t="str">
        <f aca="false">IF(I49&lt;0.5,"probably dead","")</f>
        <v/>
      </c>
      <c r="K49" s="0" t="str">
        <f aca="false">IF(C49&gt;365,"Aging Reversed","")</f>
        <v>Aging Reversed</v>
      </c>
      <c r="M49" s="6" t="n">
        <f aca="false">M48+H49-(M48*H49)</f>
        <v>0.155199667160257</v>
      </c>
      <c r="N49" s="0" t="n">
        <f aca="false">IF(G49&lt;75,0.0254758,IF(G49&lt;85,0.059969,IF(G49&lt;95,0.148239,0.257706)))</f>
        <v>0.0254758</v>
      </c>
    </row>
    <row r="50" customFormat="false" ht="12.75" hidden="false" customHeight="false" outlineLevel="0" collapsed="false">
      <c r="A50" s="0" t="n">
        <f aca="false">A49+1</f>
        <v>2050</v>
      </c>
      <c r="B50" s="0" t="n">
        <f aca="false">B49+1</f>
        <v>81</v>
      </c>
      <c r="C50" s="0" t="n">
        <f aca="false">(C49*D49)+C49</f>
        <v>1156.23525829476</v>
      </c>
      <c r="D50" s="7" t="n">
        <f aca="false">(D49*D49)+D49</f>
        <v>0.19270587638246</v>
      </c>
      <c r="E50" s="5" t="n">
        <f aca="false">((E49*365)+C50)/365</f>
        <v>123.411341954831</v>
      </c>
      <c r="F50" s="5" t="n">
        <f aca="false">E50-B50</f>
        <v>42.4113419548307</v>
      </c>
      <c r="G50" s="5" t="n">
        <f aca="false">IF(B51&lt;20,B51,IF((((G49+1)*365)-C50)/365&lt;20,20,(((G49+1)*365)-C50)/365))</f>
        <v>40.2598909218816</v>
      </c>
      <c r="H50" s="6" t="n">
        <f aca="false">IF(G50&lt;5,0.001772,IF(G50&lt;15,0.000217,IF(G50&lt;25,0.0009,IF(G50&lt;35,0.001254,IF(G50&lt;45,0.002229,IF(G50&lt;55,0.004619,IF(G50&lt;65,0.011082,IF(G50&gt;=65,N50))))))))</f>
        <v>0.002229</v>
      </c>
      <c r="I50" s="6" t="n">
        <f aca="false">1-M50</f>
        <v>0.842917272897844</v>
      </c>
      <c r="J50" s="0" t="str">
        <f aca="false">IF(I50&lt;0.5,"probably dead","")</f>
        <v/>
      </c>
      <c r="K50" s="0" t="str">
        <f aca="false">IF(C50&gt;365,"Aging Reversed","")</f>
        <v>Aging Reversed</v>
      </c>
      <c r="M50" s="6" t="n">
        <f aca="false">M49+H50-(M49*H50)</f>
        <v>0.157082727102157</v>
      </c>
      <c r="N50" s="0" t="n">
        <f aca="false">IF(G50&lt;75,0.0254758,IF(G50&lt;85,0.059969,IF(G50&lt;95,0.148239,0.257706)))</f>
        <v>0.0254758</v>
      </c>
    </row>
    <row r="51" customFormat="false" ht="12.75" hidden="false" customHeight="false" outlineLevel="0" collapsed="false">
      <c r="A51" s="0" t="n">
        <f aca="false">A50+1</f>
        <v>2051</v>
      </c>
      <c r="B51" s="0" t="n">
        <f aca="false">B50+1</f>
        <v>82</v>
      </c>
      <c r="C51" s="0" t="n">
        <f aca="false">(C50*D50)+C50</f>
        <v>1379.04858704875</v>
      </c>
      <c r="D51" s="7" t="n">
        <f aca="false">(D50*D50)+D50</f>
        <v>0.229841431174792</v>
      </c>
      <c r="E51" s="5" t="n">
        <f aca="false">((E50*365)+C51)/365</f>
        <v>127.189557261814</v>
      </c>
      <c r="F51" s="5" t="n">
        <f aca="false">E51-B51</f>
        <v>45.1895572618136</v>
      </c>
      <c r="G51" s="5" t="n">
        <f aca="false">IF(B52&lt;20,B52,IF((((G50+1)*365)-C51)/365&lt;20,20,(((G50+1)*365)-C51)/365))</f>
        <v>37.4816756148987</v>
      </c>
      <c r="H51" s="6" t="n">
        <f aca="false">IF(G51&lt;5,0.001772,IF(G51&lt;15,0.000217,IF(G51&lt;25,0.0009,IF(G51&lt;35,0.001254,IF(G51&lt;45,0.002229,IF(G51&lt;55,0.004619,IF(G51&lt;65,0.011082,IF(G51&gt;=65,N51))))))))</f>
        <v>0.002229</v>
      </c>
      <c r="I51" s="6" t="n">
        <f aca="false">1-M51</f>
        <v>0.841038410296554</v>
      </c>
      <c r="J51" s="0" t="str">
        <f aca="false">IF(I51&lt;0.5,"probably dead","")</f>
        <v/>
      </c>
      <c r="K51" s="0" t="str">
        <f aca="false">IF(C51&gt;365,"Aging Reversed","")</f>
        <v>Aging Reversed</v>
      </c>
      <c r="M51" s="6" t="n">
        <f aca="false">M50+H51-(M50*H51)</f>
        <v>0.158961589703446</v>
      </c>
      <c r="N51" s="0" t="n">
        <f aca="false">IF(G51&lt;75,0.0254758,IF(G51&lt;85,0.059969,IF(G51&lt;95,0.148239,0.257706)))</f>
        <v>0.0254758</v>
      </c>
    </row>
    <row r="52" customFormat="false" ht="12.75" hidden="false" customHeight="false" outlineLevel="0" collapsed="false">
      <c r="A52" s="0" t="n">
        <f aca="false">A51+1</f>
        <v>2052</v>
      </c>
      <c r="B52" s="0" t="n">
        <f aca="false">B51+1</f>
        <v>83</v>
      </c>
      <c r="C52" s="0" t="n">
        <f aca="false">(C51*D51)+C51</f>
        <v>1696.01108795561</v>
      </c>
      <c r="D52" s="7" t="n">
        <f aca="false">(D51*D51)+D51</f>
        <v>0.282668514659269</v>
      </c>
      <c r="E52" s="5" t="n">
        <f aca="false">((E51*365)+C52)/365</f>
        <v>131.83616298224</v>
      </c>
      <c r="F52" s="5" t="n">
        <f aca="false">E52-B52</f>
        <v>48.83616298224</v>
      </c>
      <c r="G52" s="5" t="n">
        <f aca="false">IF(B53&lt;20,B53,IF((((G51+1)*365)-C52)/365&lt;20,20,(((G51+1)*365)-C52)/365))</f>
        <v>33.8350698944724</v>
      </c>
      <c r="H52" s="6" t="n">
        <f aca="false">IF(G52&lt;5,0.001772,IF(G52&lt;15,0.000217,IF(G52&lt;25,0.0009,IF(G52&lt;35,0.001254,IF(G52&lt;45,0.002229,IF(G52&lt;55,0.004619,IF(G52&lt;65,0.011082,IF(G52&gt;=65,N52))))))))</f>
        <v>0.001254</v>
      </c>
      <c r="I52" s="6" t="n">
        <f aca="false">1-M52</f>
        <v>0.839983748130042</v>
      </c>
      <c r="J52" s="0" t="str">
        <f aca="false">IF(I52&lt;0.5,"probably dead","")</f>
        <v/>
      </c>
      <c r="K52" s="0" t="str">
        <f aca="false">IF(C52&gt;365,"Aging Reversed","")</f>
        <v>Aging Reversed</v>
      </c>
      <c r="M52" s="6" t="n">
        <f aca="false">M51+H52-(M51*H52)</f>
        <v>0.160016251869958</v>
      </c>
      <c r="N52" s="0" t="n">
        <f aca="false">IF(G52&lt;75,0.0254758,IF(G52&lt;85,0.059969,IF(G52&lt;95,0.148239,0.257706)))</f>
        <v>0.0254758</v>
      </c>
    </row>
    <row r="53" customFormat="false" ht="12.75" hidden="false" customHeight="false" outlineLevel="0" collapsed="false">
      <c r="A53" s="0" t="n">
        <f aca="false">A52+1</f>
        <v>2053</v>
      </c>
      <c r="B53" s="0" t="n">
        <f aca="false">B52+1</f>
        <v>84</v>
      </c>
      <c r="C53" s="0" t="n">
        <f aca="false">(C52*D52)+C52</f>
        <v>2175.42002303368</v>
      </c>
      <c r="D53" s="7" t="n">
        <f aca="false">(D52*D52)+D52</f>
        <v>0.362570003838947</v>
      </c>
      <c r="E53" s="5" t="n">
        <f aca="false">((E52*365)+C53)/365</f>
        <v>137.796217839866</v>
      </c>
      <c r="F53" s="5" t="n">
        <f aca="false">E53-B53</f>
        <v>53.7962178398665</v>
      </c>
      <c r="G53" s="5" t="n">
        <f aca="false">IF(B54&lt;20,B54,IF((((G52+1)*365)-C53)/365&lt;20,20,(((G52+1)*365)-C53)/365))</f>
        <v>28.8750150368459</v>
      </c>
      <c r="H53" s="6" t="n">
        <f aca="false">IF(G53&lt;5,0.001772,IF(G53&lt;15,0.000217,IF(G53&lt;25,0.0009,IF(G53&lt;35,0.001254,IF(G53&lt;45,0.002229,IF(G53&lt;55,0.004619,IF(G53&lt;65,0.011082,IF(G53&gt;=65,N53))))))))</f>
        <v>0.001254</v>
      </c>
      <c r="I53" s="6" t="n">
        <f aca="false">1-M53</f>
        <v>0.838930408509887</v>
      </c>
      <c r="J53" s="0" t="str">
        <f aca="false">IF(I53&lt;0.5,"probably dead","")</f>
        <v/>
      </c>
      <c r="K53" s="0" t="str">
        <f aca="false">IF(C53&gt;365,"Aging Reversed","")</f>
        <v>Aging Reversed</v>
      </c>
      <c r="M53" s="6" t="n">
        <f aca="false">M52+H53-(M52*H53)</f>
        <v>0.161069591490113</v>
      </c>
      <c r="N53" s="0" t="n">
        <f aca="false">IF(G53&lt;75,0.0254758,IF(G53&lt;85,0.059969,IF(G53&lt;95,0.148239,0.257706)))</f>
        <v>0.0254758</v>
      </c>
    </row>
    <row r="54" customFormat="false" ht="12.75" hidden="false" customHeight="false" outlineLevel="0" collapsed="false">
      <c r="A54" s="0" t="n">
        <f aca="false">A53+1</f>
        <v>2054</v>
      </c>
      <c r="B54" s="0" t="n">
        <f aca="false">B53+1</f>
        <v>85</v>
      </c>
      <c r="C54" s="0" t="n">
        <f aca="false">(C53*D53)+C53</f>
        <v>2964.16206913632</v>
      </c>
      <c r="D54" s="7" t="n">
        <f aca="false">(D53*D53)+D53</f>
        <v>0.49402701152272</v>
      </c>
      <c r="E54" s="5" t="n">
        <f aca="false">((E53*365)+C54)/365</f>
        <v>145.917209810103</v>
      </c>
      <c r="F54" s="5" t="n">
        <f aca="false">E54-B54</f>
        <v>60.917209810103</v>
      </c>
      <c r="G54" s="5" t="n">
        <f aca="false">IF(B55&lt;20,B55,IF((((G53+1)*365)-C54)/365&lt;20,20,(((G53+1)*365)-C54)/365))</f>
        <v>21.7540230666094</v>
      </c>
      <c r="H54" s="6" t="n">
        <f aca="false">IF(G54&lt;5,0.001772,IF(G54&lt;15,0.000217,IF(G54&lt;25,0.0009,IF(G54&lt;35,0.001254,IF(G54&lt;45,0.002229,IF(G54&lt;55,0.004619,IF(G54&lt;65,0.011082,IF(G54&gt;=65,N54))))))))</f>
        <v>0.0009</v>
      </c>
      <c r="I54" s="6" t="n">
        <f aca="false">1-M54</f>
        <v>0.838175371142228</v>
      </c>
      <c r="J54" s="0" t="str">
        <f aca="false">IF(I54&lt;0.5,"probably dead","")</f>
        <v/>
      </c>
      <c r="K54" s="0" t="str">
        <f aca="false">IF(C54&gt;365,"Aging Reversed","")</f>
        <v>Aging Reversed</v>
      </c>
      <c r="M54" s="6" t="n">
        <f aca="false">M53+H54-(M53*H54)</f>
        <v>0.161824628857772</v>
      </c>
      <c r="N54" s="0" t="n">
        <f aca="false">IF(G54&lt;75,0.0254758,IF(G54&lt;85,0.059969,IF(G54&lt;95,0.148239,0.257706)))</f>
        <v>0.0254758</v>
      </c>
    </row>
    <row r="55" customFormat="false" ht="12.75" hidden="false" customHeight="false" outlineLevel="0" collapsed="false">
      <c r="A55" s="0" t="n">
        <f aca="false">A54+1</f>
        <v>2055</v>
      </c>
      <c r="B55" s="0" t="n">
        <f aca="false">B54+1</f>
        <v>86</v>
      </c>
      <c r="C55" s="0" t="n">
        <f aca="false">(C54*D54)+C54</f>
        <v>4428.53819782074</v>
      </c>
      <c r="D55" s="7" t="n">
        <f aca="false">(D54*D54)+D54</f>
        <v>0.73808969963679</v>
      </c>
      <c r="E55" s="5" t="n">
        <f aca="false">((E54*365)+C55)/365</f>
        <v>158.050191173995</v>
      </c>
      <c r="F55" s="5" t="n">
        <f aca="false">E55-B55</f>
        <v>72.0501911739954</v>
      </c>
      <c r="G55" s="5" t="n">
        <f aca="false">IF(B56&lt;20,B56,IF((((G54+1)*365)-C55)/365&lt;20,20,(((G54+1)*365)-C55)/365))</f>
        <v>20</v>
      </c>
      <c r="H55" s="6" t="n">
        <f aca="false">IF(G55&lt;5,0.001772,IF(G55&lt;15,0.000217,IF(G55&lt;25,0.0009,IF(G55&lt;35,0.001254,IF(G55&lt;45,0.002229,IF(G55&lt;55,0.004619,IF(G55&lt;65,0.011082,IF(G55&gt;=65,N55))))))))</f>
        <v>0.0009</v>
      </c>
      <c r="I55" s="6" t="n">
        <f aca="false">1-M55</f>
        <v>0.8374210133082</v>
      </c>
      <c r="J55" s="0" t="str">
        <f aca="false">IF(I55&lt;0.5,"probably dead","")</f>
        <v/>
      </c>
      <c r="K55" s="0" t="str">
        <f aca="false">IF(C55&gt;365,"Aging Reversed","")</f>
        <v>Aging Reversed</v>
      </c>
      <c r="M55" s="6" t="n">
        <f aca="false">M54+H55-(M54*H55)</f>
        <v>0.1625789866918</v>
      </c>
      <c r="N55" s="0" t="n">
        <f aca="false">IF(G55&lt;75,0.0254758,IF(G55&lt;85,0.059969,IF(G55&lt;95,0.148239,0.257706)))</f>
        <v>0.0254758</v>
      </c>
    </row>
    <row r="56" customFormat="false" ht="12.75" hidden="false" customHeight="false" outlineLevel="0" collapsed="false">
      <c r="A56" s="0" t="n">
        <f aca="false">A55+1</f>
        <v>2056</v>
      </c>
      <c r="B56" s="0" t="n">
        <f aca="false">B55+1</f>
        <v>87</v>
      </c>
      <c r="C56" s="0" t="n">
        <f aca="false">(C55*D55)+C55</f>
        <v>7697.1966260803</v>
      </c>
      <c r="D56" s="7" t="n">
        <f aca="false">(D55*D55)+D55</f>
        <v>1.28286610434672</v>
      </c>
      <c r="E56" s="5" t="n">
        <f aca="false">((E55*365)+C56)/365</f>
        <v>179.138401108462</v>
      </c>
      <c r="F56" s="5" t="n">
        <f aca="false">E56-B56</f>
        <v>92.138401108462</v>
      </c>
      <c r="G56" s="5" t="n">
        <f aca="false">IF(B57&lt;20,B57,IF((((G55+1)*365)-C56)/365&lt;20,20,(((G55+1)*365)-C56)/365))</f>
        <v>20</v>
      </c>
      <c r="H56" s="6" t="n">
        <f aca="false">IF(G56&lt;5,0.001772,IF(G56&lt;15,0.000217,IF(G56&lt;25,0.0009,IF(G56&lt;35,0.001254,IF(G56&lt;45,0.002229,IF(G56&lt;55,0.004619,IF(G56&lt;65,0.011082,IF(G56&gt;=65,N56))))))))</f>
        <v>0.0009</v>
      </c>
      <c r="I56" s="6" t="n">
        <f aca="false">1-M56</f>
        <v>0.836667334396223</v>
      </c>
      <c r="J56" s="0" t="str">
        <f aca="false">IF(I56&lt;0.5,"probably dead","")</f>
        <v/>
      </c>
      <c r="K56" s="0" t="str">
        <f aca="false">IF(C56&gt;365,"Aging Reversed","")</f>
        <v>Aging Reversed</v>
      </c>
      <c r="M56" s="6" t="n">
        <f aca="false">M55+H56-(M55*H56)</f>
        <v>0.163332665603777</v>
      </c>
      <c r="N56" s="0" t="n">
        <f aca="false">IF(G56&lt;75,0.0254758,IF(G56&lt;85,0.059969,IF(G56&lt;95,0.148239,0.257706)))</f>
        <v>0.0254758</v>
      </c>
    </row>
    <row r="57" customFormat="false" ht="12.75" hidden="false" customHeight="false" outlineLevel="0" collapsed="false">
      <c r="A57" s="0" t="n">
        <f aca="false">A56+1</f>
        <v>2057</v>
      </c>
      <c r="B57" s="0" t="n">
        <f aca="false">B56+1</f>
        <v>88</v>
      </c>
      <c r="C57" s="0" t="n">
        <f aca="false">(C56*D56)+C56</f>
        <v>17571.6692761706</v>
      </c>
      <c r="D57" s="7" t="n">
        <f aca="false">(D56*D56)+D56</f>
        <v>2.92861154602844</v>
      </c>
      <c r="E57" s="5" t="n">
        <f aca="false">((E56*365)+C57)/365</f>
        <v>227.279960769204</v>
      </c>
      <c r="F57" s="5" t="n">
        <f aca="false">E57-B57</f>
        <v>139.279960769204</v>
      </c>
      <c r="G57" s="5" t="n">
        <f aca="false">IF(B58&lt;20,B58,IF((((G56+1)*365)-C57)/365&lt;20,20,(((G56+1)*365)-C57)/365))</f>
        <v>20</v>
      </c>
      <c r="H57" s="6" t="n">
        <f aca="false">IF(G57&lt;5,0.001772,IF(G57&lt;15,0.000217,IF(G57&lt;25,0.0009,IF(G57&lt;35,0.001254,IF(G57&lt;45,0.002229,IF(G57&lt;55,0.004619,IF(G57&lt;65,0.011082,IF(G57&gt;=65,N57))))))))</f>
        <v>0.0009</v>
      </c>
      <c r="I57" s="6" t="n">
        <f aca="false">1-M57</f>
        <v>0.835914333795266</v>
      </c>
      <c r="J57" s="0" t="str">
        <f aca="false">IF(I57&lt;0.5,"probably dead","")</f>
        <v/>
      </c>
      <c r="K57" s="0" t="str">
        <f aca="false">IF(C57&gt;365,"Aging Reversed","")</f>
        <v>Aging Reversed</v>
      </c>
      <c r="M57" s="6" t="n">
        <f aca="false">M56+H57-(M56*H57)</f>
        <v>0.164085666204734</v>
      </c>
      <c r="N57" s="0" t="n">
        <f aca="false">IF(G57&lt;75,0.0254758,IF(G57&lt;85,0.059969,IF(G57&lt;95,0.148239,0.257706)))</f>
        <v>0.0254758</v>
      </c>
    </row>
    <row r="58" customFormat="false" ht="12.75" hidden="false" customHeight="false" outlineLevel="0" collapsed="false">
      <c r="A58" s="0" t="n">
        <f aca="false">A57+1</f>
        <v>2058</v>
      </c>
      <c r="B58" s="0" t="n">
        <f aca="false">B57+1</f>
        <v>89</v>
      </c>
      <c r="C58" s="0" t="n">
        <f aca="false">(C57*D57)+C57</f>
        <v>69032.2628013572</v>
      </c>
      <c r="D58" s="7" t="n">
        <f aca="false">(D57*D57)+D57</f>
        <v>11.5053771335595</v>
      </c>
      <c r="E58" s="5" t="n">
        <f aca="false">((E57*365)+C58)/365</f>
        <v>416.40944789621</v>
      </c>
      <c r="F58" s="5" t="n">
        <f aca="false">E58-B58</f>
        <v>327.40944789621</v>
      </c>
      <c r="G58" s="5" t="n">
        <f aca="false">IF(B59&lt;20,B59,IF((((G57+1)*365)-C58)/365&lt;20,20,(((G57+1)*365)-C58)/365))</f>
        <v>20</v>
      </c>
      <c r="H58" s="6" t="n">
        <f aca="false">IF(G58&lt;5,0.001772,IF(G58&lt;15,0.000217,IF(G58&lt;25,0.0009,IF(G58&lt;35,0.001254,IF(G58&lt;45,0.002229,IF(G58&lt;55,0.004619,IF(G58&lt;65,0.011082,IF(G58&gt;=65,N58))))))))</f>
        <v>0.0009</v>
      </c>
      <c r="I58" s="6" t="n">
        <f aca="false">1-M58</f>
        <v>0.835162010894851</v>
      </c>
      <c r="J58" s="0" t="str">
        <f aca="false">IF(I58&lt;0.5,"probably dead","")</f>
        <v/>
      </c>
      <c r="K58" s="0" t="str">
        <f aca="false">IF(C58&gt;365,"Aging Reversed","")</f>
        <v>Aging Reversed</v>
      </c>
      <c r="M58" s="6" t="n">
        <f aca="false">M57+H58-(M57*H58)</f>
        <v>0.16483798910515</v>
      </c>
      <c r="N58" s="0" t="n">
        <f aca="false">IF(G58&lt;75,0.0254758,IF(G58&lt;85,0.059969,IF(G58&lt;95,0.148239,0.257706)))</f>
        <v>0.0254758</v>
      </c>
    </row>
    <row r="59" customFormat="false" ht="12.75" hidden="false" customHeight="false" outlineLevel="0" collapsed="false">
      <c r="A59" s="0" t="n">
        <f aca="false">A58+1</f>
        <v>2059</v>
      </c>
      <c r="B59" s="0" t="n">
        <f aca="false">B58+1</f>
        <v>90</v>
      </c>
      <c r="C59" s="0" t="n">
        <f aca="false">(C58*D58)+C58</f>
        <v>863274.480713965</v>
      </c>
      <c r="D59" s="7" t="n">
        <f aca="false">(D58*D58)+D58</f>
        <v>143.879080118994</v>
      </c>
      <c r="E59" s="5" t="n">
        <f aca="false">((E58*365)+C59)/365</f>
        <v>2781.54501149611</v>
      </c>
      <c r="F59" s="5" t="n">
        <f aca="false">E59-B59</f>
        <v>2691.54501149611</v>
      </c>
      <c r="G59" s="5" t="n">
        <f aca="false">IF(B60&lt;20,B60,IF((((G58+1)*365)-C59)/365&lt;20,20,(((G58+1)*365)-C59)/365))</f>
        <v>20</v>
      </c>
      <c r="H59" s="6" t="n">
        <f aca="false">IF(G59&lt;5,0.001772,IF(G59&lt;15,0.000217,IF(G59&lt;25,0.0009,IF(G59&lt;35,0.001254,IF(G59&lt;45,0.002229,IF(G59&lt;55,0.004619,IF(G59&lt;65,0.011082,IF(G59&gt;=65,N59))))))))</f>
        <v>0.0009</v>
      </c>
      <c r="I59" s="6" t="n">
        <f aca="false">1-M59</f>
        <v>0.834410365085045</v>
      </c>
      <c r="J59" s="0" t="str">
        <f aca="false">IF(I59&lt;0.5,"probably dead","")</f>
        <v/>
      </c>
      <c r="K59" s="0" t="str">
        <f aca="false">IF(C59&gt;365,"Aging Reversed","")</f>
        <v>Aging Reversed</v>
      </c>
      <c r="M59" s="6" t="n">
        <f aca="false">M58+H59-(M58*H59)</f>
        <v>0.165589634914955</v>
      </c>
      <c r="N59" s="0" t="n">
        <f aca="false">IF(G59&lt;75,0.0254758,IF(G59&lt;85,0.059969,IF(G59&lt;95,0.148239,0.257706)))</f>
        <v>0.0254758</v>
      </c>
    </row>
    <row r="60" customFormat="false" ht="12.75" hidden="false" customHeight="false" outlineLevel="0" collapsed="false">
      <c r="A60" s="0" t="n">
        <f aca="false">A59+1</f>
        <v>2060</v>
      </c>
      <c r="B60" s="0" t="n">
        <f aca="false">B59+1</f>
        <v>91</v>
      </c>
      <c r="C60" s="0" t="n">
        <f aca="false">(C59*D59)+C59</f>
        <v>125070412.656042</v>
      </c>
      <c r="D60" s="7" t="n">
        <f aca="false">(D59*D59)+D59</f>
        <v>20845.0687760069</v>
      </c>
      <c r="E60" s="5" t="n">
        <f aca="false">((E59*365)+C60)/365</f>
        <v>345440.209822569</v>
      </c>
      <c r="F60" s="5" t="n">
        <f aca="false">E60-B60</f>
        <v>345349.209822569</v>
      </c>
      <c r="G60" s="5" t="n">
        <f aca="false">IF(B61&lt;20,B61,IF((((G59+1)*365)-C60)/365&lt;20,20,(((G59+1)*365)-C60)/365))</f>
        <v>20</v>
      </c>
      <c r="H60" s="6" t="n">
        <f aca="false">IF(G60&lt;5,0.001772,IF(G60&lt;15,0.000217,IF(G60&lt;25,0.0009,IF(G60&lt;35,0.001254,IF(G60&lt;45,0.002229,IF(G60&lt;55,0.004619,IF(G60&lt;65,0.011082,IF(G60&gt;=65,N60))))))))</f>
        <v>0.0009</v>
      </c>
      <c r="I60" s="6" t="n">
        <f aca="false">1-M60</f>
        <v>0.833659395756469</v>
      </c>
      <c r="J60" s="0" t="str">
        <f aca="false">IF(I60&lt;0.5,"probably dead","")</f>
        <v/>
      </c>
      <c r="K60" s="0" t="str">
        <f aca="false">IF(C60&gt;365,"Aging Reversed","")</f>
        <v>Aging Reversed</v>
      </c>
      <c r="M60" s="6" t="n">
        <f aca="false">M59+H60-(M59*H60)</f>
        <v>0.166340604243531</v>
      </c>
      <c r="N60" s="0" t="n">
        <f aca="false">IF(G60&lt;75,0.0254758,IF(G60&lt;85,0.059969,IF(G60&lt;95,0.148239,0.257706)))</f>
        <v>0.0254758</v>
      </c>
    </row>
    <row r="61" customFormat="false" ht="12.75" hidden="false" customHeight="false" outlineLevel="0" collapsed="false">
      <c r="A61" s="0" t="n">
        <f aca="false">A60+1</f>
        <v>2061</v>
      </c>
      <c r="B61" s="0" t="n">
        <f aca="false">B60+1</f>
        <v>92</v>
      </c>
      <c r="C61" s="0" t="n">
        <f aca="false">(C60*D60)+C60</f>
        <v>2607226424071.41</v>
      </c>
      <c r="D61" s="7" t="n">
        <f aca="false">(D60*D60)+D60</f>
        <v>434537737.345235</v>
      </c>
      <c r="E61" s="5" t="n">
        <f aca="false">((E60*365)+C61)/365</f>
        <v>7143431533.55615</v>
      </c>
      <c r="F61" s="5" t="n">
        <f aca="false">E61-B61</f>
        <v>7143431441.55615</v>
      </c>
      <c r="G61" s="5" t="n">
        <f aca="false">IF(B62&lt;20,B62,IF((((G60+1)*365)-C61)/365&lt;20,20,(((G60+1)*365)-C61)/365))</f>
        <v>20</v>
      </c>
      <c r="H61" s="6" t="n">
        <f aca="false">IF(G61&lt;5,0.001772,IF(G61&lt;15,0.000217,IF(G61&lt;25,0.0009,IF(G61&lt;35,0.001254,IF(G61&lt;45,0.002229,IF(G61&lt;55,0.004619,IF(G61&lt;65,0.011082,IF(G61&gt;=65,N61))))))))</f>
        <v>0.0009</v>
      </c>
      <c r="I61" s="6" t="n">
        <f aca="false">1-M61</f>
        <v>0.832909102300288</v>
      </c>
      <c r="J61" s="0" t="str">
        <f aca="false">IF(I61&lt;0.5,"probably dead","")</f>
        <v/>
      </c>
      <c r="K61" s="0" t="str">
        <f aca="false">IF(C61&gt;365,"Aging Reversed","")</f>
        <v>Aging Reversed</v>
      </c>
      <c r="M61" s="6" t="n">
        <f aca="false">M60+H61-(M60*H61)</f>
        <v>0.167090897699712</v>
      </c>
      <c r="N61" s="0" t="n">
        <f aca="false">IF(G61&lt;75,0.0254758,IF(G61&lt;85,0.059969,IF(G61&lt;95,0.148239,0.257706)))</f>
        <v>0.0254758</v>
      </c>
    </row>
    <row r="62" customFormat="false" ht="12.75" hidden="false" customHeight="false" outlineLevel="0" collapsed="false">
      <c r="A62" s="0" t="n">
        <f aca="false">A61+1</f>
        <v>2062</v>
      </c>
      <c r="B62" s="0" t="n">
        <f aca="false">B61+1</f>
        <v>93</v>
      </c>
      <c r="C62" s="0" t="n">
        <f aca="false">(C61*D61)+C61</f>
        <v>1.13293827366993E+021</v>
      </c>
      <c r="D62" s="7" t="n">
        <f aca="false">(D61*D61)+D61</f>
        <v>1.88823045611654E+017</v>
      </c>
      <c r="E62" s="5" t="n">
        <f aca="false">((E61*365)+C62)/365</f>
        <v>3.10394048295145E+018</v>
      </c>
      <c r="F62" s="5" t="n">
        <f aca="false">E62-B62</f>
        <v>3.10394048295145E+018</v>
      </c>
      <c r="G62" s="5" t="n">
        <f aca="false">IF(B63&lt;20,B63,IF((((G61+1)*365)-C62)/365&lt;20,20,(((G61+1)*365)-C62)/365))</f>
        <v>20</v>
      </c>
      <c r="H62" s="6" t="n">
        <f aca="false">IF(G62&lt;5,0.001772,IF(G62&lt;15,0.000217,IF(G62&lt;25,0.0009,IF(G62&lt;35,0.001254,IF(G62&lt;45,0.002229,IF(G62&lt;55,0.004619,IF(G62&lt;65,0.011082,IF(G62&gt;=65,N62))))))))</f>
        <v>0.0009</v>
      </c>
      <c r="I62" s="6" t="n">
        <f aca="false">1-M62</f>
        <v>0.832159484108217</v>
      </c>
      <c r="J62" s="0" t="str">
        <f aca="false">IF(I62&lt;0.5,"probably dead","")</f>
        <v/>
      </c>
      <c r="K62" s="0" t="str">
        <f aca="false">IF(C62&gt;365,"Aging Reversed","")</f>
        <v>Aging Reversed</v>
      </c>
      <c r="M62" s="6" t="n">
        <f aca="false">M61+H62-(M61*H62)</f>
        <v>0.167840515891783</v>
      </c>
      <c r="N62" s="0" t="n">
        <f aca="false">IF(G62&lt;75,0.0254758,IF(G62&lt;85,0.059969,IF(G62&lt;95,0.148239,0.257706)))</f>
        <v>0.0254758</v>
      </c>
    </row>
    <row r="63" customFormat="false" ht="12.75" hidden="false" customHeight="false" outlineLevel="0" collapsed="false">
      <c r="A63" s="0" t="n">
        <f aca="false">A62+1</f>
        <v>2063</v>
      </c>
      <c r="B63" s="0" t="n">
        <f aca="false">B62+1</f>
        <v>94</v>
      </c>
      <c r="C63" s="0" t="n">
        <f aca="false">(C62*D62)+C62</f>
        <v>2.13924855324365E+038</v>
      </c>
      <c r="D63" s="7" t="n">
        <f aca="false">(D62*D62)+D62</f>
        <v>3.56541425540609E+034</v>
      </c>
      <c r="E63" s="5" t="n">
        <f aca="false">((E62*365)+C63)/365</f>
        <v>5.86095494039357E+035</v>
      </c>
      <c r="F63" s="5" t="n">
        <f aca="false">E63-B63</f>
        <v>5.86095494039357E+035</v>
      </c>
      <c r="G63" s="5" t="n">
        <f aca="false">IF(B64&lt;20,B64,IF((((G62+1)*365)-C63)/365&lt;20,20,(((G62+1)*365)-C63)/365))</f>
        <v>20</v>
      </c>
      <c r="H63" s="6" t="n">
        <f aca="false">IF(G63&lt;5,0.001772,IF(G63&lt;15,0.000217,IF(G63&lt;25,0.0009,IF(G63&lt;35,0.001254,IF(G63&lt;45,0.002229,IF(G63&lt;55,0.004619,IF(G63&lt;65,0.011082,IF(G63&gt;=65,N63))))))))</f>
        <v>0.0009</v>
      </c>
      <c r="I63" s="6" t="n">
        <f aca="false">1-M63</f>
        <v>0.83141054057252</v>
      </c>
      <c r="J63" s="0" t="str">
        <f aca="false">IF(I63&lt;0.5,"probably dead","")</f>
        <v/>
      </c>
      <c r="K63" s="0" t="str">
        <f aca="false">IF(C63&gt;365,"Aging Reversed","")</f>
        <v>Aging Reversed</v>
      </c>
      <c r="M63" s="6" t="n">
        <f aca="false">M62+H63-(M62*H63)</f>
        <v>0.16858945942748</v>
      </c>
      <c r="N63" s="0" t="n">
        <f aca="false">IF(G63&lt;75,0.0254758,IF(G63&lt;85,0.059969,IF(G63&lt;95,0.148239,0.257706)))</f>
        <v>0.0254758</v>
      </c>
    </row>
    <row r="64" customFormat="false" ht="12.75" hidden="false" customHeight="false" outlineLevel="0" collapsed="false">
      <c r="A64" s="0" t="n">
        <f aca="false">A63+1</f>
        <v>2064</v>
      </c>
      <c r="B64" s="0" t="n">
        <f aca="false">B63+1</f>
        <v>95</v>
      </c>
      <c r="C64" s="0" t="n">
        <f aca="false">(C63*D63)+C63</f>
        <v>7.62730728759176E+072</v>
      </c>
      <c r="D64" s="7" t="n">
        <f aca="false">(D63*D63)+D63</f>
        <v>1.27121788126529E+069</v>
      </c>
      <c r="E64" s="5" t="n">
        <f aca="false">((E63*365)+C64)/365</f>
        <v>2.0896732294772E+070</v>
      </c>
      <c r="F64" s="5" t="n">
        <f aca="false">E64-B64</f>
        <v>2.0896732294772E+070</v>
      </c>
      <c r="G64" s="5" t="n">
        <f aca="false">IF(B65&lt;20,B65,IF((((G63+1)*365)-C64)/365&lt;20,20,(((G63+1)*365)-C64)/365))</f>
        <v>20</v>
      </c>
      <c r="H64" s="6" t="n">
        <f aca="false">IF(G64&lt;5,0.001772,IF(G64&lt;15,0.000217,IF(G64&lt;25,0.0009,IF(G64&lt;35,0.001254,IF(G64&lt;45,0.002229,IF(G64&lt;55,0.004619,IF(G64&lt;65,0.011082,IF(G64&gt;=65,N64))))))))</f>
        <v>0.0009</v>
      </c>
      <c r="I64" s="6" t="n">
        <f aca="false">1-M64</f>
        <v>0.830662271086005</v>
      </c>
      <c r="J64" s="0" t="str">
        <f aca="false">IF(I64&lt;0.5,"probably dead","")</f>
        <v/>
      </c>
      <c r="K64" s="0" t="str">
        <f aca="false">IF(C64&gt;365,"Aging Reversed","")</f>
        <v>Aging Reversed</v>
      </c>
      <c r="M64" s="6" t="n">
        <f aca="false">M63+H64-(M63*H64)</f>
        <v>0.169337728913995</v>
      </c>
      <c r="N64" s="0" t="n">
        <f aca="false">IF(G64&lt;75,0.0254758,IF(G64&lt;85,0.059969,IF(G64&lt;95,0.148239,0.257706)))</f>
        <v>0.0254758</v>
      </c>
    </row>
    <row r="65" customFormat="false" ht="12.75" hidden="false" customHeight="false" outlineLevel="0" collapsed="false">
      <c r="A65" s="0" t="n">
        <f aca="false">A64+1</f>
        <v>2065</v>
      </c>
      <c r="B65" s="0" t="n">
        <f aca="false">B64+1</f>
        <v>96</v>
      </c>
      <c r="C65" s="0" t="n">
        <f aca="false">(C64*D64)+C64</f>
        <v>9.69596940989174E+141</v>
      </c>
      <c r="D65" s="7" t="n">
        <f aca="false">(D64*D64)+D64</f>
        <v>1.61599490164862E+138</v>
      </c>
      <c r="E65" s="5" t="n">
        <f aca="false">((E64*365)+C65)/365</f>
        <v>2.65642997531281E+139</v>
      </c>
      <c r="F65" s="5" t="n">
        <f aca="false">E65-B65</f>
        <v>2.65642997531281E+139</v>
      </c>
      <c r="G65" s="5" t="n">
        <f aca="false">IF(B66&lt;20,B66,IF((((G64+1)*365)-C65)/365&lt;20,20,(((G64+1)*365)-C65)/365))</f>
        <v>20</v>
      </c>
      <c r="H65" s="6" t="n">
        <f aca="false">IF(G65&lt;5,0.001772,IF(G65&lt;15,0.000217,IF(G65&lt;25,0.0009,IF(G65&lt;35,0.001254,IF(G65&lt;45,0.002229,IF(G65&lt;55,0.004619,IF(G65&lt;65,0.011082,IF(G65&gt;=65,N65))))))))</f>
        <v>0.0009</v>
      </c>
      <c r="I65" s="6" t="n">
        <f aca="false">1-M65</f>
        <v>0.829914675042027</v>
      </c>
      <c r="J65" s="0" t="str">
        <f aca="false">IF(I65&lt;0.5,"probably dead","")</f>
        <v/>
      </c>
      <c r="K65" s="0" t="str">
        <f aca="false">IF(C65&gt;365,"Aging Reversed","")</f>
        <v>Aging Reversed</v>
      </c>
      <c r="M65" s="6" t="n">
        <f aca="false">M64+H65-(M64*H65)</f>
        <v>0.170085324957973</v>
      </c>
      <c r="N65" s="0" t="n">
        <f aca="false">IF(G65&lt;75,0.0254758,IF(G65&lt;85,0.059969,IF(G65&lt;95,0.148239,0.257706)))</f>
        <v>0.0254758</v>
      </c>
    </row>
    <row r="66" customFormat="false" ht="12.75" hidden="false" customHeight="false" outlineLevel="0" collapsed="false">
      <c r="A66" s="0" t="n">
        <f aca="false">A65+1</f>
        <v>2066</v>
      </c>
      <c r="B66" s="0" t="n">
        <f aca="false">B65+1</f>
        <v>97</v>
      </c>
      <c r="C66" s="0" t="n">
        <f aca="false">(C65*D65)+C65</f>
        <v>1.56686371329261E+280</v>
      </c>
      <c r="D66" s="7" t="n">
        <f aca="false">(D65*D65)+D65</f>
        <v>2.61143952215434E+276</v>
      </c>
      <c r="E66" s="5" t="n">
        <f aca="false">((E65*365)+C66)/365</f>
        <v>4.29277729669207E+277</v>
      </c>
      <c r="F66" s="5" t="n">
        <f aca="false">E66-B66</f>
        <v>4.29277729669207E+277</v>
      </c>
      <c r="G66" s="5" t="n">
        <f aca="false">IF(B67&lt;20,B67,IF((((G65+1)*365)-C66)/365&lt;20,20,(((G65+1)*365)-C66)/365))</f>
        <v>20</v>
      </c>
      <c r="H66" s="6" t="n">
        <f aca="false">IF(G66&lt;5,0.001772,IF(G66&lt;15,0.000217,IF(G66&lt;25,0.0009,IF(G66&lt;35,0.001254,IF(G66&lt;45,0.002229,IF(G66&lt;55,0.004619,IF(G66&lt;65,0.011082,IF(G66&gt;=65,N66))))))))</f>
        <v>0.0009</v>
      </c>
      <c r="I66" s="6" t="n">
        <f aca="false">1-M66</f>
        <v>0.82916775183449</v>
      </c>
      <c r="J66" s="0" t="str">
        <f aca="false">IF(I66&lt;0.5,"probably dead","")</f>
        <v/>
      </c>
      <c r="K66" s="0" t="str">
        <f aca="false">IF(C66&gt;365,"Aging Reversed","")</f>
        <v>Aging Reversed</v>
      </c>
      <c r="M66" s="6" t="n">
        <f aca="false">M65+H66-(M65*H66)</f>
        <v>0.170832248165511</v>
      </c>
      <c r="N66" s="0" t="n">
        <f aca="false">IF(G66&lt;75,0.0254758,IF(G66&lt;85,0.059969,IF(G66&lt;95,0.148239,0.257706)))</f>
        <v>0.0254758</v>
      </c>
    </row>
    <row r="67" customFormat="false" ht="12.75" hidden="false" customHeight="false" outlineLevel="0" collapsed="false">
      <c r="A67" s="0" t="n">
        <f aca="false">A66+1</f>
        <v>2067</v>
      </c>
      <c r="B67" s="0" t="n">
        <f aca="false">B66+1</f>
        <v>98</v>
      </c>
      <c r="C67" s="0" t="e">
        <f aca="false">(C66*D66)+C66</f>
        <v>#NUM!</v>
      </c>
      <c r="D67" s="7" t="e">
        <f aca="false">(D66*D66)+D66</f>
        <v>#NUM!</v>
      </c>
      <c r="E67" s="5" t="e">
        <f aca="false">((E66*365)+C67)/365</f>
        <v>#NUM!</v>
      </c>
      <c r="F67" s="5" t="e">
        <f aca="false">E67-B67</f>
        <v>#NUM!</v>
      </c>
      <c r="G67" s="5" t="e">
        <f aca="false">IF(B68&lt;20,B68,IF((((G66+1)*365)-C67)/365&lt;20,20,(((G66+1)*365)-C67)/365))</f>
        <v>#NUM!</v>
      </c>
      <c r="H67" s="6" t="e">
        <f aca="false">IF(G67&lt;5,0.001772,IF(G67&lt;15,0.000217,IF(G67&lt;25,0.0009,IF(G67&lt;35,0.001254,IF(G67&lt;45,0.002229,IF(G67&lt;55,0.004619,IF(G67&lt;65,0.011082,IF(G67&gt;=65,N67))))))))</f>
        <v>#NUM!</v>
      </c>
      <c r="I67" s="6" t="e">
        <f aca="false">1-M67</f>
        <v>#NUM!</v>
      </c>
      <c r="J67" s="0" t="e">
        <f aca="false">IF(I67&lt;0.5,"probably dead","")</f>
        <v>#NUM!</v>
      </c>
      <c r="K67" s="0" t="e">
        <f aca="false">IF(C67&gt;365,"Aging Reversed","")</f>
        <v>#NUM!</v>
      </c>
      <c r="M67" s="6" t="e">
        <f aca="false">M66+H67-(M66*H67)</f>
        <v>#NUM!</v>
      </c>
      <c r="N67" s="0" t="e">
        <f aca="false">IF(G67&lt;75,0.0254758,IF(G67&lt;85,0.059969,IF(G67&lt;95,0.148239,0.257706)))</f>
        <v>#NUM!</v>
      </c>
    </row>
    <row r="68" customFormat="false" ht="12.75" hidden="false" customHeight="false" outlineLevel="0" collapsed="false">
      <c r="A68" s="0" t="n">
        <f aca="false">A67+1</f>
        <v>2068</v>
      </c>
      <c r="B68" s="0" t="n">
        <f aca="false">B67+1</f>
        <v>99</v>
      </c>
      <c r="C68" s="0" t="e">
        <f aca="false">(C67*D67)+C67</f>
        <v>#NUM!</v>
      </c>
      <c r="D68" s="7" t="e">
        <f aca="false">(D67*D67)+D67</f>
        <v>#NUM!</v>
      </c>
      <c r="E68" s="5" t="e">
        <f aca="false">((E67*365)+C68)/365</f>
        <v>#NUM!</v>
      </c>
      <c r="F68" s="5" t="e">
        <f aca="false">E68-B68</f>
        <v>#NUM!</v>
      </c>
      <c r="G68" s="5" t="e">
        <f aca="false">IF(B69&lt;20,B69,IF((((G67+1)*365)-C68)/365&lt;20,20,(((G67+1)*365)-C68)/365))</f>
        <v>#NUM!</v>
      </c>
      <c r="H68" s="6" t="e">
        <f aca="false">IF(G68&lt;5,0.001772,IF(G68&lt;15,0.000217,IF(G68&lt;25,0.0009,IF(G68&lt;35,0.001254,IF(G68&lt;45,0.002229,IF(G68&lt;55,0.004619,IF(G68&lt;65,0.011082,IF(G68&gt;=65,N68))))))))</f>
        <v>#NUM!</v>
      </c>
      <c r="I68" s="6" t="e">
        <f aca="false">1-M68</f>
        <v>#NUM!</v>
      </c>
      <c r="J68" s="0" t="e">
        <f aca="false">IF(I68&lt;0.5,"probably dead","")</f>
        <v>#NUM!</v>
      </c>
      <c r="K68" s="0" t="e">
        <f aca="false">IF(C68&gt;365,"Aging Reversed","")</f>
        <v>#NUM!</v>
      </c>
      <c r="M68" s="6" t="e">
        <f aca="false">M67+H68-(M67*H68)</f>
        <v>#NUM!</v>
      </c>
      <c r="N68" s="0" t="e">
        <f aca="false">IF(G68&lt;75,0.0254758,IF(G68&lt;85,0.059969,IF(G68&lt;95,0.148239,0.257706)))</f>
        <v>#NUM!</v>
      </c>
    </row>
    <row r="69" customFormat="false" ht="12.75" hidden="false" customHeight="false" outlineLevel="0" collapsed="false">
      <c r="A69" s="0" t="n">
        <f aca="false">A68+1</f>
        <v>2069</v>
      </c>
      <c r="B69" s="0" t="n">
        <f aca="false">B68+1</f>
        <v>100</v>
      </c>
      <c r="C69" s="0" t="e">
        <f aca="false">(C68*D68)+C68</f>
        <v>#NUM!</v>
      </c>
      <c r="D69" s="7" t="e">
        <f aca="false">(D68*D68)+D68</f>
        <v>#NUM!</v>
      </c>
      <c r="E69" s="5" t="e">
        <f aca="false">((E68*365)+C69)/365</f>
        <v>#NUM!</v>
      </c>
      <c r="F69" s="5" t="e">
        <f aca="false">E69-B69</f>
        <v>#NUM!</v>
      </c>
      <c r="G69" s="5" t="e">
        <f aca="false">IF(B70&lt;20,B70,IF((((G68+1)*365)-C69)/365&lt;20,20,(((G68+1)*365)-C69)/365))</f>
        <v>#NUM!</v>
      </c>
      <c r="H69" s="6" t="e">
        <f aca="false">IF(G69&lt;5,0.001772,IF(G69&lt;15,0.000217,IF(G69&lt;25,0.0009,IF(G69&lt;35,0.001254,IF(G69&lt;45,0.002229,IF(G69&lt;55,0.004619,IF(G69&lt;65,0.011082,IF(G69&gt;=65,N69))))))))</f>
        <v>#NUM!</v>
      </c>
      <c r="I69" s="6" t="e">
        <f aca="false">1-M69</f>
        <v>#NUM!</v>
      </c>
      <c r="J69" s="0" t="e">
        <f aca="false">IF(I69&lt;0.5,"probably dead","")</f>
        <v>#NUM!</v>
      </c>
      <c r="K69" s="0" t="e">
        <f aca="false">IF(C69&gt;365,"Aging Reversed","")</f>
        <v>#NUM!</v>
      </c>
      <c r="M69" s="6" t="e">
        <f aca="false">M68+H69-(M68*H69)</f>
        <v>#NUM!</v>
      </c>
      <c r="N69" s="0" t="e">
        <f aca="false">IF(G69&lt;75,0.0254758,IF(G69&lt;85,0.059969,IF(G69&lt;95,0.148239,0.257706)))</f>
        <v>#NUM!</v>
      </c>
    </row>
    <row r="70" customFormat="false" ht="12.75" hidden="false" customHeight="false" outlineLevel="0" collapsed="false">
      <c r="A70" s="0" t="n">
        <f aca="false">A69+1</f>
        <v>2070</v>
      </c>
      <c r="B70" s="0" t="n">
        <f aca="false">B69+1</f>
        <v>101</v>
      </c>
      <c r="C70" s="0" t="e">
        <f aca="false">(C69*D69)+C69</f>
        <v>#NUM!</v>
      </c>
      <c r="D70" s="7" t="e">
        <f aca="false">(D69*D69)+D69</f>
        <v>#NUM!</v>
      </c>
      <c r="E70" s="5" t="e">
        <f aca="false">((E69*365)+C70)/365</f>
        <v>#NUM!</v>
      </c>
      <c r="F70" s="5" t="e">
        <f aca="false">E70-B70</f>
        <v>#NUM!</v>
      </c>
      <c r="G70" s="5" t="e">
        <f aca="false">IF(B71&lt;20,B71,IF((((G69+1)*365)-C70)/365&lt;20,20,(((G69+1)*365)-C70)/365))</f>
        <v>#NUM!</v>
      </c>
      <c r="H70" s="6" t="e">
        <f aca="false">IF(G70&lt;5,0.001772,IF(G70&lt;15,0.000217,IF(G70&lt;25,0.0009,IF(G70&lt;35,0.001254,IF(G70&lt;45,0.002229,IF(G70&lt;55,0.004619,IF(G70&lt;65,0.011082,IF(G70&gt;=65,N70))))))))</f>
        <v>#NUM!</v>
      </c>
      <c r="I70" s="6" t="e">
        <f aca="false">1-M70</f>
        <v>#NUM!</v>
      </c>
      <c r="J70" s="0" t="e">
        <f aca="false">IF(I70&lt;0.5,"probably dead","")</f>
        <v>#NUM!</v>
      </c>
      <c r="K70" s="0" t="e">
        <f aca="false">IF(C70&gt;365,"Aging Reversed","")</f>
        <v>#NUM!</v>
      </c>
      <c r="M70" s="6" t="e">
        <f aca="false">M69+H70-(M69*H70)</f>
        <v>#NUM!</v>
      </c>
      <c r="N70" s="0" t="e">
        <f aca="false">IF(G70&lt;75,0.0254758,IF(G70&lt;85,0.059969,IF(G70&lt;95,0.148239,0.257706)))</f>
        <v>#NUM!</v>
      </c>
    </row>
    <row r="71" customFormat="false" ht="12.75" hidden="false" customHeight="false" outlineLevel="0" collapsed="false">
      <c r="A71" s="0" t="n">
        <f aca="false">A70+1</f>
        <v>2071</v>
      </c>
      <c r="B71" s="0" t="n">
        <f aca="false">B70+1</f>
        <v>102</v>
      </c>
      <c r="C71" s="0" t="e">
        <f aca="false">(C70*D70)+C70</f>
        <v>#NUM!</v>
      </c>
      <c r="D71" s="7" t="e">
        <f aca="false">(D70*D70)+D70</f>
        <v>#NUM!</v>
      </c>
      <c r="E71" s="5" t="e">
        <f aca="false">((E70*365)+C71)/365</f>
        <v>#NUM!</v>
      </c>
      <c r="F71" s="5" t="e">
        <f aca="false">E71-B71</f>
        <v>#NUM!</v>
      </c>
      <c r="G71" s="5" t="e">
        <f aca="false">IF(B72&lt;20,B72,IF((((G70+1)*365)-C71)/365&lt;20,20,(((G70+1)*365)-C71)/365))</f>
        <v>#NUM!</v>
      </c>
      <c r="H71" s="6" t="e">
        <f aca="false">IF(G71&lt;5,0.001772,IF(G71&lt;15,0.000217,IF(G71&lt;25,0.0009,IF(G71&lt;35,0.001254,IF(G71&lt;45,0.002229,IF(G71&lt;55,0.004619,IF(G71&lt;65,0.011082,IF(G71&gt;=65,N71))))))))</f>
        <v>#NUM!</v>
      </c>
      <c r="I71" s="6" t="e">
        <f aca="false">1-M71</f>
        <v>#NUM!</v>
      </c>
      <c r="J71" s="0" t="e">
        <f aca="false">IF(I71&lt;0.5,"probably dead","")</f>
        <v>#NUM!</v>
      </c>
      <c r="K71" s="0" t="e">
        <f aca="false">IF(C71&gt;365,"Aging Reversed","")</f>
        <v>#NUM!</v>
      </c>
      <c r="M71" s="6" t="e">
        <f aca="false">M70+H71-(M70*H71)</f>
        <v>#NUM!</v>
      </c>
      <c r="N71" s="0" t="e">
        <f aca="false">IF(G71&lt;75,0.0254758,IF(G71&lt;85,0.059969,IF(G71&lt;95,0.148239,0.257706)))</f>
        <v>#NUM!</v>
      </c>
    </row>
    <row r="72" customFormat="false" ht="12.75" hidden="false" customHeight="false" outlineLevel="0" collapsed="false">
      <c r="A72" s="0" t="n">
        <f aca="false">A71+1</f>
        <v>2072</v>
      </c>
      <c r="B72" s="0" t="n">
        <f aca="false">B71+1</f>
        <v>103</v>
      </c>
      <c r="C72" s="0" t="e">
        <f aca="false">(C71*D71)+C71</f>
        <v>#NUM!</v>
      </c>
      <c r="D72" s="7" t="e">
        <f aca="false">(D71*D71)+D71</f>
        <v>#NUM!</v>
      </c>
      <c r="E72" s="5" t="e">
        <f aca="false">((E71*365)+C72)/365</f>
        <v>#NUM!</v>
      </c>
      <c r="F72" s="5" t="e">
        <f aca="false">E72-B72</f>
        <v>#NUM!</v>
      </c>
      <c r="G72" s="5" t="e">
        <f aca="false">IF(B73&lt;20,B73,IF((((G71+1)*365)-C72)/365&lt;20,20,(((G71+1)*365)-C72)/365))</f>
        <v>#NUM!</v>
      </c>
      <c r="H72" s="6" t="e">
        <f aca="false">IF(G72&lt;5,0.001772,IF(G72&lt;15,0.000217,IF(G72&lt;25,0.0009,IF(G72&lt;35,0.001254,IF(G72&lt;45,0.002229,IF(G72&lt;55,0.004619,IF(G72&lt;65,0.011082,IF(G72&gt;=65,N72))))))))</f>
        <v>#NUM!</v>
      </c>
      <c r="I72" s="6" t="e">
        <f aca="false">1-M72</f>
        <v>#NUM!</v>
      </c>
      <c r="J72" s="0" t="e">
        <f aca="false">IF(I72&lt;0.5,"probably dead","")</f>
        <v>#NUM!</v>
      </c>
      <c r="K72" s="0" t="e">
        <f aca="false">IF(C72&gt;365,"Aging Reversed","")</f>
        <v>#NUM!</v>
      </c>
      <c r="M72" s="6" t="e">
        <f aca="false">M71+H72-(M71*H72)</f>
        <v>#NUM!</v>
      </c>
      <c r="N72" s="0" t="e">
        <f aca="false">IF(G72&lt;75,0.0254758,IF(G72&lt;85,0.059969,IF(G72&lt;95,0.148239,0.257706)))</f>
        <v>#NUM!</v>
      </c>
    </row>
    <row r="73" customFormat="false" ht="12.75" hidden="false" customHeight="false" outlineLevel="0" collapsed="false">
      <c r="A73" s="0" t="n">
        <f aca="false">A72+1</f>
        <v>2073</v>
      </c>
      <c r="B73" s="0" t="n">
        <f aca="false">B72+1</f>
        <v>104</v>
      </c>
      <c r="C73" s="0" t="e">
        <f aca="false">(C72*D72)+C72</f>
        <v>#NUM!</v>
      </c>
      <c r="D73" s="7" t="e">
        <f aca="false">(D72*D72)+D72</f>
        <v>#NUM!</v>
      </c>
      <c r="E73" s="5" t="e">
        <f aca="false">((E72*365)+C73)/365</f>
        <v>#NUM!</v>
      </c>
      <c r="F73" s="5" t="e">
        <f aca="false">E73-B73</f>
        <v>#NUM!</v>
      </c>
      <c r="G73" s="5" t="e">
        <f aca="false">IF(B74&lt;20,B74,IF((((G72+1)*365)-C73)/365&lt;20,20,(((G72+1)*365)-C73)/365))</f>
        <v>#NUM!</v>
      </c>
      <c r="H73" s="6" t="e">
        <f aca="false">IF(G73&lt;5,0.001772,IF(G73&lt;15,0.000217,IF(G73&lt;25,0.0009,IF(G73&lt;35,0.001254,IF(G73&lt;45,0.002229,IF(G73&lt;55,0.004619,IF(G73&lt;65,0.011082,IF(G73&gt;=65,N73))))))))</f>
        <v>#NUM!</v>
      </c>
      <c r="I73" s="6" t="e">
        <f aca="false">1-M73</f>
        <v>#NUM!</v>
      </c>
      <c r="J73" s="0" t="e">
        <f aca="false">IF(I73&lt;0.5,"probably dead","")</f>
        <v>#NUM!</v>
      </c>
      <c r="K73" s="0" t="e">
        <f aca="false">IF(C73&gt;365,"Aging Reversed","")</f>
        <v>#NUM!</v>
      </c>
      <c r="M73" s="6" t="e">
        <f aca="false">M72+H73-(M72*H73)</f>
        <v>#NUM!</v>
      </c>
      <c r="N73" s="0" t="e">
        <f aca="false">IF(G73&lt;75,0.0254758,IF(G73&lt;85,0.059969,IF(G73&lt;95,0.148239,0.257706)))</f>
        <v>#NUM!</v>
      </c>
    </row>
    <row r="74" customFormat="false" ht="12.75" hidden="false" customHeight="false" outlineLevel="0" collapsed="false">
      <c r="A74" s="0" t="n">
        <f aca="false">A73+1</f>
        <v>2074</v>
      </c>
      <c r="B74" s="0" t="n">
        <f aca="false">B73+1</f>
        <v>105</v>
      </c>
      <c r="C74" s="0" t="e">
        <f aca="false">(C73*D73)+C73</f>
        <v>#NUM!</v>
      </c>
      <c r="D74" s="7" t="e">
        <f aca="false">(D73*D73)+D73</f>
        <v>#NUM!</v>
      </c>
      <c r="E74" s="5" t="e">
        <f aca="false">((E73*365)+C74)/365</f>
        <v>#NUM!</v>
      </c>
      <c r="F74" s="5" t="e">
        <f aca="false">E74-B74</f>
        <v>#NUM!</v>
      </c>
      <c r="G74" s="5" t="e">
        <f aca="false">IF(B75&lt;20,B75,IF((((G73+1)*365)-C74)/365&lt;20,20,(((G73+1)*365)-C74)/365))</f>
        <v>#NUM!</v>
      </c>
      <c r="H74" s="6" t="e">
        <f aca="false">IF(G74&lt;5,0.001772,IF(G74&lt;15,0.000217,IF(G74&lt;25,0.0009,IF(G74&lt;35,0.001254,IF(G74&lt;45,0.002229,IF(G74&lt;55,0.004619,IF(G74&lt;65,0.011082,IF(G74&gt;=65,N74))))))))</f>
        <v>#NUM!</v>
      </c>
      <c r="I74" s="6" t="e">
        <f aca="false">1-M74</f>
        <v>#NUM!</v>
      </c>
      <c r="J74" s="0" t="e">
        <f aca="false">IF(I74&lt;0.5,"probably dead","")</f>
        <v>#NUM!</v>
      </c>
      <c r="K74" s="0" t="e">
        <f aca="false">IF(C74&gt;365,"Aging Reversed","")</f>
        <v>#NUM!</v>
      </c>
      <c r="M74" s="6" t="e">
        <f aca="false">M73+H74-(M73*H74)</f>
        <v>#NUM!</v>
      </c>
      <c r="N74" s="0" t="e">
        <f aca="false">IF(G74&lt;75,0.0254758,IF(G74&lt;85,0.059969,IF(G74&lt;95,0.148239,0.257706)))</f>
        <v>#NUM!</v>
      </c>
    </row>
    <row r="75" customFormat="false" ht="12.75" hidden="false" customHeight="false" outlineLevel="0" collapsed="false">
      <c r="A75" s="0" t="n">
        <f aca="false">A74+1</f>
        <v>2075</v>
      </c>
      <c r="B75" s="0" t="n">
        <f aca="false">B74+1</f>
        <v>106</v>
      </c>
      <c r="C75" s="0" t="e">
        <f aca="false">(C74*D74)+C74</f>
        <v>#NUM!</v>
      </c>
      <c r="D75" s="7" t="e">
        <f aca="false">(D74*D74)+D74</f>
        <v>#NUM!</v>
      </c>
      <c r="E75" s="5" t="e">
        <f aca="false">((E74*365)+C75)/365</f>
        <v>#NUM!</v>
      </c>
      <c r="F75" s="5" t="e">
        <f aca="false">E75-B75</f>
        <v>#NUM!</v>
      </c>
      <c r="G75" s="5" t="e">
        <f aca="false">IF(B76&lt;20,B76,IF((((G74+1)*365)-C75)/365&lt;20,20,(((G74+1)*365)-C75)/365))</f>
        <v>#NUM!</v>
      </c>
      <c r="H75" s="6" t="e">
        <f aca="false">IF(G75&lt;5,0.001772,IF(G75&lt;15,0.000217,IF(G75&lt;25,0.0009,IF(G75&lt;35,0.001254,IF(G75&lt;45,0.002229,IF(G75&lt;55,0.004619,IF(G75&lt;65,0.011082,IF(G75&gt;=65,N75))))))))</f>
        <v>#NUM!</v>
      </c>
      <c r="I75" s="6" t="e">
        <f aca="false">1-M75</f>
        <v>#NUM!</v>
      </c>
      <c r="J75" s="0" t="e">
        <f aca="false">IF(I75&lt;0.5,"probably dead","")</f>
        <v>#NUM!</v>
      </c>
      <c r="K75" s="0" t="e">
        <f aca="false">IF(C75&gt;365,"Aging Reversed","")</f>
        <v>#NUM!</v>
      </c>
      <c r="M75" s="6" t="e">
        <f aca="false">M74+H75-(M74*H75)</f>
        <v>#NUM!</v>
      </c>
      <c r="N75" s="0" t="e">
        <f aca="false">IF(G75&lt;75,0.0254758,IF(G75&lt;85,0.059969,IF(G75&lt;95,0.148239,0.257706)))</f>
        <v>#NUM!</v>
      </c>
    </row>
    <row r="76" customFormat="false" ht="12.75" hidden="false" customHeight="false" outlineLevel="0" collapsed="false">
      <c r="A76" s="0" t="n">
        <f aca="false">A75+1</f>
        <v>2076</v>
      </c>
      <c r="B76" s="0" t="n">
        <f aca="false">B75+1</f>
        <v>107</v>
      </c>
      <c r="C76" s="0" t="e">
        <f aca="false">(C75*D75)+C75</f>
        <v>#NUM!</v>
      </c>
      <c r="D76" s="7" t="e">
        <f aca="false">(D75*D75)+D75</f>
        <v>#NUM!</v>
      </c>
      <c r="E76" s="5" t="e">
        <f aca="false">((E75*365)+C76)/365</f>
        <v>#NUM!</v>
      </c>
      <c r="F76" s="5" t="e">
        <f aca="false">E76-B76</f>
        <v>#NUM!</v>
      </c>
      <c r="G76" s="5" t="e">
        <f aca="false">IF(B77&lt;20,B77,IF((((G75+1)*365)-C76)/365&lt;20,20,(((G75+1)*365)-C76)/365))</f>
        <v>#NUM!</v>
      </c>
      <c r="H76" s="6" t="e">
        <f aca="false">IF(G76&lt;5,0.001772,IF(G76&lt;15,0.000217,IF(G76&lt;25,0.0009,IF(G76&lt;35,0.001254,IF(G76&lt;45,0.002229,IF(G76&lt;55,0.004619,IF(G76&lt;65,0.011082,IF(G76&gt;=65,N76))))))))</f>
        <v>#NUM!</v>
      </c>
      <c r="I76" s="6" t="e">
        <f aca="false">1-M76</f>
        <v>#NUM!</v>
      </c>
      <c r="J76" s="0" t="e">
        <f aca="false">IF(I76&lt;0.5,"probably dead","")</f>
        <v>#NUM!</v>
      </c>
      <c r="K76" s="0" t="e">
        <f aca="false">IF(C76&gt;365,"Aging Reversed","")</f>
        <v>#NUM!</v>
      </c>
      <c r="M76" s="6" t="e">
        <f aca="false">M75+H76-(M75*H76)</f>
        <v>#NUM!</v>
      </c>
      <c r="N76" s="0" t="e">
        <f aca="false">IF(G76&lt;75,0.0254758,IF(G76&lt;85,0.059969,IF(G76&lt;95,0.148239,0.257706)))</f>
        <v>#NUM!</v>
      </c>
    </row>
    <row r="77" customFormat="false" ht="12.75" hidden="false" customHeight="false" outlineLevel="0" collapsed="false">
      <c r="A77" s="0" t="n">
        <f aca="false">A76+1</f>
        <v>2077</v>
      </c>
      <c r="B77" s="0" t="n">
        <f aca="false">B76+1</f>
        <v>108</v>
      </c>
      <c r="C77" s="0" t="e">
        <f aca="false">(C76*D76)+C76</f>
        <v>#NUM!</v>
      </c>
      <c r="D77" s="7" t="e">
        <f aca="false">(D76*D76)+D76</f>
        <v>#NUM!</v>
      </c>
      <c r="E77" s="5" t="e">
        <f aca="false">((E76*365)+C77)/365</f>
        <v>#NUM!</v>
      </c>
      <c r="F77" s="5" t="e">
        <f aca="false">E77-B77</f>
        <v>#NUM!</v>
      </c>
      <c r="G77" s="5" t="e">
        <f aca="false">IF(B78&lt;20,B78,IF((((G76+1)*365)-C77)/365&lt;20,20,(((G76+1)*365)-C77)/365))</f>
        <v>#NUM!</v>
      </c>
      <c r="H77" s="6" t="e">
        <f aca="false">IF(G77&lt;5,0.001772,IF(G77&lt;15,0.000217,IF(G77&lt;25,0.0009,IF(G77&lt;35,0.001254,IF(G77&lt;45,0.002229,IF(G77&lt;55,0.004619,IF(G77&lt;65,0.011082,IF(G77&gt;=65,N77))))))))</f>
        <v>#NUM!</v>
      </c>
      <c r="I77" s="6" t="e">
        <f aca="false">1-M77</f>
        <v>#NUM!</v>
      </c>
      <c r="J77" s="0" t="e">
        <f aca="false">IF(I77&lt;0.5,"probably dead","")</f>
        <v>#NUM!</v>
      </c>
      <c r="K77" s="0" t="e">
        <f aca="false">IF(C77&gt;365,"Aging Reversed","")</f>
        <v>#NUM!</v>
      </c>
      <c r="M77" s="6" t="e">
        <f aca="false">M76+H77-(M76*H77)</f>
        <v>#NUM!</v>
      </c>
      <c r="N77" s="0" t="e">
        <f aca="false">IF(G77&lt;75,0.0254758,IF(G77&lt;85,0.059969,IF(G77&lt;95,0.148239,0.257706)))</f>
        <v>#NUM!</v>
      </c>
    </row>
    <row r="78" customFormat="false" ht="12.75" hidden="false" customHeight="false" outlineLevel="0" collapsed="false">
      <c r="A78" s="0" t="n">
        <f aca="false">A77+1</f>
        <v>2078</v>
      </c>
      <c r="B78" s="0" t="n">
        <f aca="false">B77+1</f>
        <v>109</v>
      </c>
      <c r="C78" s="0" t="e">
        <f aca="false">(C77*D77)+C77</f>
        <v>#NUM!</v>
      </c>
      <c r="D78" s="7" t="e">
        <f aca="false">(D77*D77)+D77</f>
        <v>#NUM!</v>
      </c>
      <c r="E78" s="5" t="e">
        <f aca="false">((E77*365)+C78)/365</f>
        <v>#NUM!</v>
      </c>
      <c r="F78" s="5" t="e">
        <f aca="false">E78-B78</f>
        <v>#NUM!</v>
      </c>
      <c r="G78" s="5" t="e">
        <f aca="false">IF(B79&lt;20,B79,IF((((G77+1)*365)-C78)/365&lt;20,20,(((G77+1)*365)-C78)/365))</f>
        <v>#NUM!</v>
      </c>
      <c r="H78" s="6" t="e">
        <f aca="false">IF(G78&lt;5,0.001772,IF(G78&lt;15,0.000217,IF(G78&lt;25,0.0009,IF(G78&lt;35,0.001254,IF(G78&lt;45,0.002229,IF(G78&lt;55,0.004619,IF(G78&lt;65,0.011082,IF(G78&gt;=65,N78))))))))</f>
        <v>#NUM!</v>
      </c>
      <c r="I78" s="6" t="e">
        <f aca="false">1-M78</f>
        <v>#NUM!</v>
      </c>
      <c r="J78" s="0" t="e">
        <f aca="false">IF(I78&lt;0.5,"probably dead","")</f>
        <v>#NUM!</v>
      </c>
      <c r="K78" s="0" t="e">
        <f aca="false">IF(C78&gt;365,"Aging Reversed","")</f>
        <v>#NUM!</v>
      </c>
      <c r="M78" s="6" t="e">
        <f aca="false">M77+H78-(M77*H78)</f>
        <v>#NUM!</v>
      </c>
      <c r="N78" s="0" t="e">
        <f aca="false">IF(G78&lt;75,0.0254758,IF(G78&lt;85,0.059969,IF(G78&lt;95,0.148239,0.257706)))</f>
        <v>#NUM!</v>
      </c>
    </row>
    <row r="79" customFormat="false" ht="12.75" hidden="false" customHeight="false" outlineLevel="0" collapsed="false">
      <c r="A79" s="0" t="n">
        <f aca="false">A78+1</f>
        <v>2079</v>
      </c>
      <c r="B79" s="0" t="n">
        <f aca="false">B78+1</f>
        <v>110</v>
      </c>
      <c r="C79" s="0" t="e">
        <f aca="false">(C78*D78)+C78</f>
        <v>#NUM!</v>
      </c>
      <c r="D79" s="7" t="e">
        <f aca="false">(D78*D78)+D78</f>
        <v>#NUM!</v>
      </c>
      <c r="E79" s="5" t="e">
        <f aca="false">((E78*365)+C79)/365</f>
        <v>#NUM!</v>
      </c>
      <c r="F79" s="5" t="e">
        <f aca="false">E79-B79</f>
        <v>#NUM!</v>
      </c>
      <c r="G79" s="5" t="e">
        <f aca="false">IF(B80&lt;20,B80,IF((((G78+1)*365)-C79)/365&lt;20,20,(((G78+1)*365)-C79)/365))</f>
        <v>#NUM!</v>
      </c>
      <c r="H79" s="6" t="e">
        <f aca="false">IF(G79&lt;5,0.001772,IF(G79&lt;15,0.000217,IF(G79&lt;25,0.0009,IF(G79&lt;35,0.001254,IF(G79&lt;45,0.002229,IF(G79&lt;55,0.004619,IF(G79&lt;65,0.011082,IF(G79&gt;=65,N79))))))))</f>
        <v>#NUM!</v>
      </c>
      <c r="I79" s="6" t="e">
        <f aca="false">1-M79</f>
        <v>#NUM!</v>
      </c>
      <c r="J79" s="0" t="e">
        <f aca="false">IF(I79&lt;0.5,"probably dead","")</f>
        <v>#NUM!</v>
      </c>
      <c r="K79" s="0" t="e">
        <f aca="false">IF(C79&gt;365,"Aging Reversed","")</f>
        <v>#NUM!</v>
      </c>
      <c r="M79" s="6" t="e">
        <f aca="false">M78+H79-(M78*H79)</f>
        <v>#NUM!</v>
      </c>
      <c r="N79" s="0" t="e">
        <f aca="false">IF(G79&lt;75,0.0254758,IF(G79&lt;85,0.059969,IF(G79&lt;95,0.148239,0.257706)))</f>
        <v>#NUM!</v>
      </c>
    </row>
    <row r="80" customFormat="false" ht="12.75" hidden="false" customHeight="false" outlineLevel="0" collapsed="false">
      <c r="A80" s="0" t="n">
        <f aca="false">A79+1</f>
        <v>2080</v>
      </c>
      <c r="B80" s="0" t="n">
        <f aca="false">B79+1</f>
        <v>111</v>
      </c>
      <c r="C80" s="0" t="e">
        <f aca="false">(C79*D79)+C79</f>
        <v>#NUM!</v>
      </c>
      <c r="D80" s="7" t="e">
        <f aca="false">(D79*D79)+D79</f>
        <v>#NUM!</v>
      </c>
      <c r="E80" s="5" t="e">
        <f aca="false">((E79*365)+C80)/365</f>
        <v>#NUM!</v>
      </c>
      <c r="F80" s="5" t="e">
        <f aca="false">E80-B80</f>
        <v>#NUM!</v>
      </c>
      <c r="G80" s="5" t="e">
        <f aca="false">IF(B81&lt;20,B81,IF((((G79+1)*365)-C80)/365&lt;20,20,(((G79+1)*365)-C80)/365))</f>
        <v>#NUM!</v>
      </c>
      <c r="H80" s="6" t="e">
        <f aca="false">IF(G80&lt;5,0.001772,IF(G80&lt;15,0.000217,IF(G80&lt;25,0.0009,IF(G80&lt;35,0.001254,IF(G80&lt;45,0.002229,IF(G80&lt;55,0.004619,IF(G80&lt;65,0.011082,IF(G80&gt;=65,N80))))))))</f>
        <v>#NUM!</v>
      </c>
      <c r="I80" s="6" t="e">
        <f aca="false">1-M80</f>
        <v>#NUM!</v>
      </c>
      <c r="J80" s="0" t="e">
        <f aca="false">IF(I80&lt;0.5,"probably dead","")</f>
        <v>#NUM!</v>
      </c>
      <c r="K80" s="0" t="e">
        <f aca="false">IF(C80&gt;365,"Aging Reversed","")</f>
        <v>#NUM!</v>
      </c>
      <c r="M80" s="6" t="e">
        <f aca="false">M79+H80-(M79*H80)</f>
        <v>#NUM!</v>
      </c>
      <c r="N80" s="0" t="e">
        <f aca="false">IF(G80&lt;75,0.0254758,IF(G80&lt;85,0.059969,IF(G80&lt;95,0.148239,0.257706)))</f>
        <v>#NUM!</v>
      </c>
    </row>
    <row r="81" customFormat="false" ht="12.75" hidden="false" customHeight="false" outlineLevel="0" collapsed="false">
      <c r="A81" s="0" t="n">
        <f aca="false">A80+1</f>
        <v>2081</v>
      </c>
      <c r="B81" s="0" t="n">
        <f aca="false">B80+1</f>
        <v>112</v>
      </c>
      <c r="C81" s="0" t="e">
        <f aca="false">(C80*D80)+C80</f>
        <v>#NUM!</v>
      </c>
      <c r="D81" s="7" t="e">
        <f aca="false">(D80*D80)+D80</f>
        <v>#NUM!</v>
      </c>
      <c r="E81" s="5" t="e">
        <f aca="false">((E80*365)+C81)/365</f>
        <v>#NUM!</v>
      </c>
      <c r="F81" s="5" t="e">
        <f aca="false">E81-B81</f>
        <v>#NUM!</v>
      </c>
      <c r="G81" s="5" t="e">
        <f aca="false">IF(B82&lt;20,B82,IF((((G80+1)*365)-C81)/365&lt;20,20,(((G80+1)*365)-C81)/365))</f>
        <v>#NUM!</v>
      </c>
      <c r="H81" s="6" t="e">
        <f aca="false">IF(G81&lt;5,0.001772,IF(G81&lt;15,0.000217,IF(G81&lt;25,0.0009,IF(G81&lt;35,0.001254,IF(G81&lt;45,0.002229,IF(G81&lt;55,0.004619,IF(G81&lt;65,0.011082,IF(G81&gt;=65,N81))))))))</f>
        <v>#NUM!</v>
      </c>
      <c r="I81" s="6" t="e">
        <f aca="false">1-M81</f>
        <v>#NUM!</v>
      </c>
      <c r="J81" s="0" t="e">
        <f aca="false">IF(I81&lt;0.5,"probably dead","")</f>
        <v>#NUM!</v>
      </c>
      <c r="K81" s="0" t="e">
        <f aca="false">IF(C81&gt;365,"Aging Reversed","")</f>
        <v>#NUM!</v>
      </c>
      <c r="M81" s="6" t="e">
        <f aca="false">M80+H81-(M80*H81)</f>
        <v>#NUM!</v>
      </c>
      <c r="N81" s="0" t="e">
        <f aca="false">IF(G81&lt;75,0.0254758,IF(G81&lt;85,0.059969,IF(G81&lt;95,0.148239,0.257706)))</f>
        <v>#NUM!</v>
      </c>
    </row>
    <row r="82" customFormat="false" ht="12.75" hidden="false" customHeight="false" outlineLevel="0" collapsed="false">
      <c r="A82" s="0" t="n">
        <f aca="false">A81+1</f>
        <v>2082</v>
      </c>
      <c r="B82" s="0" t="n">
        <f aca="false">B81+1</f>
        <v>113</v>
      </c>
      <c r="C82" s="0" t="e">
        <f aca="false">(C81*D81)+C81</f>
        <v>#NUM!</v>
      </c>
      <c r="D82" s="7" t="e">
        <f aca="false">(D81*D81)+D81</f>
        <v>#NUM!</v>
      </c>
      <c r="E82" s="5" t="e">
        <f aca="false">((E81*365)+C82)/365</f>
        <v>#NUM!</v>
      </c>
      <c r="F82" s="5" t="e">
        <f aca="false">E82-B82</f>
        <v>#NUM!</v>
      </c>
      <c r="G82" s="5" t="e">
        <f aca="false">IF(B83&lt;20,B83,IF((((G81+1)*365)-C82)/365&lt;20,20,(((G81+1)*365)-C82)/365))</f>
        <v>#NUM!</v>
      </c>
      <c r="H82" s="6" t="e">
        <f aca="false">IF(G82&lt;5,0.001772,IF(G82&lt;15,0.000217,IF(G82&lt;25,0.0009,IF(G82&lt;35,0.001254,IF(G82&lt;45,0.002229,IF(G82&lt;55,0.004619,IF(G82&lt;65,0.011082,IF(G82&gt;=65,N82))))))))</f>
        <v>#NUM!</v>
      </c>
      <c r="I82" s="6" t="e">
        <f aca="false">1-M82</f>
        <v>#NUM!</v>
      </c>
      <c r="J82" s="0" t="e">
        <f aca="false">IF(I82&lt;0.5,"probably dead","")</f>
        <v>#NUM!</v>
      </c>
      <c r="K82" s="0" t="e">
        <f aca="false">IF(C82&gt;365,"Aging Reversed","")</f>
        <v>#NUM!</v>
      </c>
      <c r="M82" s="6" t="e">
        <f aca="false">M81+H82-(M81*H82)</f>
        <v>#NUM!</v>
      </c>
      <c r="N82" s="0" t="e">
        <f aca="false">IF(G82&lt;75,0.0254758,IF(G82&lt;85,0.059969,IF(G82&lt;95,0.148239,0.257706)))</f>
        <v>#NUM!</v>
      </c>
    </row>
    <row r="83" customFormat="false" ht="12.75" hidden="false" customHeight="false" outlineLevel="0" collapsed="false">
      <c r="A83" s="0" t="n">
        <f aca="false">A82+1</f>
        <v>2083</v>
      </c>
      <c r="B83" s="0" t="n">
        <f aca="false">B82+1</f>
        <v>114</v>
      </c>
      <c r="C83" s="0" t="e">
        <f aca="false">(C82*D82)+C82</f>
        <v>#NUM!</v>
      </c>
      <c r="D83" s="7" t="e">
        <f aca="false">(D82*D82)+D82</f>
        <v>#NUM!</v>
      </c>
      <c r="E83" s="5" t="e">
        <f aca="false">((E82*365)+C83)/365</f>
        <v>#NUM!</v>
      </c>
      <c r="F83" s="5" t="e">
        <f aca="false">E83-B83</f>
        <v>#NUM!</v>
      </c>
      <c r="G83" s="5" t="e">
        <f aca="false">IF(B84&lt;20,B84,IF((((G82+1)*365)-C83)/365&lt;20,20,(((G82+1)*365)-C83)/365))</f>
        <v>#NUM!</v>
      </c>
      <c r="H83" s="6" t="e">
        <f aca="false">IF(G83&lt;5,0.001772,IF(G83&lt;15,0.000217,IF(G83&lt;25,0.0009,IF(G83&lt;35,0.001254,IF(G83&lt;45,0.002229,IF(G83&lt;55,0.004619,IF(G83&lt;65,0.011082,IF(G83&gt;=65,N83))))))))</f>
        <v>#NUM!</v>
      </c>
      <c r="I83" s="6" t="e">
        <f aca="false">1-M83</f>
        <v>#NUM!</v>
      </c>
      <c r="J83" s="0" t="e">
        <f aca="false">IF(I83&lt;0.5,"probably dead","")</f>
        <v>#NUM!</v>
      </c>
      <c r="K83" s="0" t="e">
        <f aca="false">IF(C83&gt;365,"Aging Reversed","")</f>
        <v>#NUM!</v>
      </c>
      <c r="M83" s="6" t="e">
        <f aca="false">M82+H83-(M82*H83)</f>
        <v>#NUM!</v>
      </c>
      <c r="N83" s="0" t="e">
        <f aca="false">IF(G83&lt;75,0.0254758,IF(G83&lt;85,0.059969,IF(G83&lt;95,0.148239,0.257706)))</f>
        <v>#NUM!</v>
      </c>
    </row>
    <row r="84" customFormat="false" ht="12.75" hidden="false" customHeight="false" outlineLevel="0" collapsed="false">
      <c r="A84" s="0" t="n">
        <f aca="false">A83+1</f>
        <v>2084</v>
      </c>
      <c r="B84" s="0" t="n">
        <f aca="false">B83+1</f>
        <v>115</v>
      </c>
      <c r="C84" s="0" t="e">
        <f aca="false">(C83*D83)+C83</f>
        <v>#NUM!</v>
      </c>
      <c r="D84" s="7" t="e">
        <f aca="false">(D83*D83)+D83</f>
        <v>#NUM!</v>
      </c>
      <c r="E84" s="5" t="e">
        <f aca="false">((E83*365)+C84)/365</f>
        <v>#NUM!</v>
      </c>
      <c r="F84" s="5" t="e">
        <f aca="false">E84-B84</f>
        <v>#NUM!</v>
      </c>
      <c r="G84" s="5" t="e">
        <f aca="false">IF(B85&lt;20,B85,IF((((G83+1)*365)-C84)/365&lt;20,20,(((G83+1)*365)-C84)/365))</f>
        <v>#NUM!</v>
      </c>
      <c r="H84" s="6" t="e">
        <f aca="false">IF(G84&lt;5,0.001772,IF(G84&lt;15,0.000217,IF(G84&lt;25,0.0009,IF(G84&lt;35,0.001254,IF(G84&lt;45,0.002229,IF(G84&lt;55,0.004619,IF(G84&lt;65,0.011082,IF(G84&gt;=65,N84))))))))</f>
        <v>#NUM!</v>
      </c>
      <c r="I84" s="6" t="e">
        <f aca="false">1-M84</f>
        <v>#NUM!</v>
      </c>
      <c r="J84" s="0" t="e">
        <f aca="false">IF(I84&lt;0.5,"probably dead","")</f>
        <v>#NUM!</v>
      </c>
      <c r="K84" s="0" t="e">
        <f aca="false">IF(C84&gt;365,"Aging Reversed","")</f>
        <v>#NUM!</v>
      </c>
      <c r="M84" s="6" t="e">
        <f aca="false">M83+H84-(M83*H84)</f>
        <v>#NUM!</v>
      </c>
      <c r="N84" s="0" t="e">
        <f aca="false">IF(G84&lt;75,0.0254758,IF(G84&lt;85,0.059969,IF(G84&lt;95,0.148239,0.257706)))</f>
        <v>#NUM!</v>
      </c>
    </row>
    <row r="85" customFormat="false" ht="12.75" hidden="false" customHeight="false" outlineLevel="0" collapsed="false">
      <c r="A85" s="0" t="n">
        <f aca="false">A84+1</f>
        <v>2085</v>
      </c>
      <c r="B85" s="0" t="n">
        <f aca="false">B84+1</f>
        <v>116</v>
      </c>
      <c r="C85" s="0" t="e">
        <f aca="false">(C84*D84)+C84</f>
        <v>#NUM!</v>
      </c>
      <c r="D85" s="7" t="e">
        <f aca="false">(D84*D84)+D84</f>
        <v>#NUM!</v>
      </c>
      <c r="E85" s="5" t="e">
        <f aca="false">((E84*365)+C85)/365</f>
        <v>#NUM!</v>
      </c>
      <c r="F85" s="5" t="e">
        <f aca="false">E85-B85</f>
        <v>#NUM!</v>
      </c>
      <c r="G85" s="5" t="e">
        <f aca="false">IF(B86&lt;20,B86,IF((((G84+1)*365)-C85)/365&lt;20,20,(((G84+1)*365)-C85)/365))</f>
        <v>#NUM!</v>
      </c>
      <c r="H85" s="6" t="e">
        <f aca="false">IF(G85&lt;5,0.001772,IF(G85&lt;15,0.000217,IF(G85&lt;25,0.0009,IF(G85&lt;35,0.001254,IF(G85&lt;45,0.002229,IF(G85&lt;55,0.004619,IF(G85&lt;65,0.011082,IF(G85&gt;=65,N85))))))))</f>
        <v>#NUM!</v>
      </c>
      <c r="I85" s="6" t="e">
        <f aca="false">1-M85</f>
        <v>#NUM!</v>
      </c>
      <c r="J85" s="0" t="e">
        <f aca="false">IF(I85&lt;0.5,"probably dead","")</f>
        <v>#NUM!</v>
      </c>
      <c r="K85" s="0" t="e">
        <f aca="false">IF(C85&gt;365,"Aging Reversed","")</f>
        <v>#NUM!</v>
      </c>
      <c r="M85" s="6" t="e">
        <f aca="false">M84+H85-(M84*H85)</f>
        <v>#NUM!</v>
      </c>
      <c r="N85" s="0" t="e">
        <f aca="false">IF(G85&lt;75,0.0254758,IF(G85&lt;85,0.059969,IF(G85&lt;95,0.148239,0.257706)))</f>
        <v>#NUM!</v>
      </c>
    </row>
    <row r="86" customFormat="false" ht="12.75" hidden="false" customHeight="false" outlineLevel="0" collapsed="false">
      <c r="A86" s="0" t="n">
        <f aca="false">A85+1</f>
        <v>2086</v>
      </c>
      <c r="B86" s="0" t="n">
        <f aca="false">B85+1</f>
        <v>117</v>
      </c>
      <c r="C86" s="0" t="e">
        <f aca="false">(C85*D85)+C85</f>
        <v>#NUM!</v>
      </c>
      <c r="D86" s="7" t="e">
        <f aca="false">(D85*D85)+D85</f>
        <v>#NUM!</v>
      </c>
      <c r="E86" s="5" t="e">
        <f aca="false">((E85*365)+C86)/365</f>
        <v>#NUM!</v>
      </c>
      <c r="F86" s="5" t="e">
        <f aca="false">E86-B86</f>
        <v>#NUM!</v>
      </c>
      <c r="G86" s="5" t="e">
        <f aca="false">IF(B87&lt;20,B87,IF((((G85+1)*365)-C86)/365&lt;20,20,(((G85+1)*365)-C86)/365))</f>
        <v>#NUM!</v>
      </c>
      <c r="H86" s="6" t="e">
        <f aca="false">IF(G86&lt;5,0.001772,IF(G86&lt;15,0.000217,IF(G86&lt;25,0.0009,IF(G86&lt;35,0.001254,IF(G86&lt;45,0.002229,IF(G86&lt;55,0.004619,IF(G86&lt;65,0.011082,IF(G86&gt;=65,N86))))))))</f>
        <v>#NUM!</v>
      </c>
      <c r="I86" s="6" t="e">
        <f aca="false">1-M86</f>
        <v>#NUM!</v>
      </c>
      <c r="J86" s="0" t="e">
        <f aca="false">IF(I86&lt;0.5,"probably dead","")</f>
        <v>#NUM!</v>
      </c>
      <c r="K86" s="0" t="e">
        <f aca="false">IF(C86&gt;365,"Aging Reversed","")</f>
        <v>#NUM!</v>
      </c>
      <c r="M86" s="6" t="e">
        <f aca="false">M85+H86-(M85*H86)</f>
        <v>#NUM!</v>
      </c>
      <c r="N86" s="0" t="e">
        <f aca="false">IF(G86&lt;75,0.0254758,IF(G86&lt;85,0.059969,IF(G86&lt;95,0.148239,0.257706)))</f>
        <v>#NUM!</v>
      </c>
    </row>
    <row r="87" customFormat="false" ht="12.75" hidden="false" customHeight="false" outlineLevel="0" collapsed="false">
      <c r="A87" s="0" t="n">
        <f aca="false">A86+1</f>
        <v>2087</v>
      </c>
      <c r="B87" s="0" t="n">
        <f aca="false">B86+1</f>
        <v>118</v>
      </c>
      <c r="C87" s="0" t="e">
        <f aca="false">(C86*D86)+C86</f>
        <v>#NUM!</v>
      </c>
      <c r="D87" s="7" t="e">
        <f aca="false">(D86*D86)+D86</f>
        <v>#NUM!</v>
      </c>
      <c r="E87" s="5" t="e">
        <f aca="false">((E86*365)+C87)/365</f>
        <v>#NUM!</v>
      </c>
      <c r="F87" s="5" t="e">
        <f aca="false">E87-B87</f>
        <v>#NUM!</v>
      </c>
      <c r="G87" s="5" t="e">
        <f aca="false">IF(B88&lt;20,B88,IF((((G86+1)*365)-C87)/365&lt;20,20,(((G86+1)*365)-C87)/365))</f>
        <v>#NUM!</v>
      </c>
      <c r="H87" s="6" t="e">
        <f aca="false">IF(G87&lt;5,0.001772,IF(G87&lt;15,0.000217,IF(G87&lt;25,0.0009,IF(G87&lt;35,0.001254,IF(G87&lt;45,0.002229,IF(G87&lt;55,0.004619,IF(G87&lt;65,0.011082,IF(G87&gt;=65,N87))))))))</f>
        <v>#NUM!</v>
      </c>
      <c r="I87" s="6" t="e">
        <f aca="false">1-M87</f>
        <v>#NUM!</v>
      </c>
      <c r="J87" s="0" t="e">
        <f aca="false">IF(I87&lt;0.5,"probably dead","")</f>
        <v>#NUM!</v>
      </c>
      <c r="K87" s="0" t="e">
        <f aca="false">IF(C87&gt;365,"Aging Reversed","")</f>
        <v>#NUM!</v>
      </c>
      <c r="M87" s="6" t="e">
        <f aca="false">M86+H87-(M86*H87)</f>
        <v>#NUM!</v>
      </c>
      <c r="N87" s="0" t="e">
        <f aca="false">IF(G87&lt;75,0.0254758,IF(G87&lt;85,0.059969,IF(G87&lt;95,0.148239,0.257706)))</f>
        <v>#NUM!</v>
      </c>
    </row>
    <row r="88" customFormat="false" ht="12.75" hidden="false" customHeight="false" outlineLevel="0" collapsed="false">
      <c r="A88" s="0" t="n">
        <f aca="false">A87+1</f>
        <v>2088</v>
      </c>
      <c r="B88" s="0" t="n">
        <f aca="false">B87+1</f>
        <v>119</v>
      </c>
      <c r="C88" s="0" t="e">
        <f aca="false">(C87*D87)+C87</f>
        <v>#NUM!</v>
      </c>
      <c r="D88" s="7" t="e">
        <f aca="false">(D87*D87)+D87</f>
        <v>#NUM!</v>
      </c>
      <c r="E88" s="5" t="e">
        <f aca="false">((E87*365)+C88)/365</f>
        <v>#NUM!</v>
      </c>
      <c r="F88" s="5" t="e">
        <f aca="false">E88-B88</f>
        <v>#NUM!</v>
      </c>
      <c r="G88" s="5" t="e">
        <f aca="false">IF(B89&lt;20,B89,IF((((G87+1)*365)-C88)/365&lt;20,20,(((G87+1)*365)-C88)/365))</f>
        <v>#NUM!</v>
      </c>
      <c r="H88" s="6" t="e">
        <f aca="false">IF(G88&lt;5,0.001772,IF(G88&lt;15,0.000217,IF(G88&lt;25,0.0009,IF(G88&lt;35,0.001254,IF(G88&lt;45,0.002229,IF(G88&lt;55,0.004619,IF(G88&lt;65,0.011082,IF(G88&gt;=65,N88))))))))</f>
        <v>#NUM!</v>
      </c>
      <c r="I88" s="6" t="e">
        <f aca="false">1-M88</f>
        <v>#NUM!</v>
      </c>
      <c r="J88" s="0" t="e">
        <f aca="false">IF(I88&lt;0.5,"probably dead","")</f>
        <v>#NUM!</v>
      </c>
      <c r="K88" s="0" t="e">
        <f aca="false">IF(C88&gt;365,"Aging Reversed","")</f>
        <v>#NUM!</v>
      </c>
      <c r="M88" s="6" t="e">
        <f aca="false">M87+H88-(M87*H88)</f>
        <v>#NUM!</v>
      </c>
      <c r="N88" s="0" t="e">
        <f aca="false">IF(G88&lt;75,0.0254758,IF(G88&lt;85,0.059969,IF(G88&lt;95,0.148239,0.257706)))</f>
        <v>#NUM!</v>
      </c>
    </row>
    <row r="89" customFormat="false" ht="12.75" hidden="false" customHeight="false" outlineLevel="0" collapsed="false">
      <c r="A89" s="0" t="n">
        <f aca="false">A88+1</f>
        <v>2089</v>
      </c>
      <c r="B89" s="0" t="n">
        <f aca="false">B88+1</f>
        <v>120</v>
      </c>
      <c r="C89" s="0" t="e">
        <f aca="false">(C88*D88)+C88</f>
        <v>#NUM!</v>
      </c>
      <c r="D89" s="7" t="e">
        <f aca="false">(D88*D88)+D88</f>
        <v>#NUM!</v>
      </c>
      <c r="E89" s="5" t="e">
        <f aca="false">((E88*365)+C89)/365</f>
        <v>#NUM!</v>
      </c>
      <c r="F89" s="5" t="e">
        <f aca="false">E89-B89</f>
        <v>#NUM!</v>
      </c>
      <c r="G89" s="5" t="e">
        <f aca="false">IF(B90&lt;20,B90,IF((((G88+1)*365)-C89)/365&lt;20,20,(((G88+1)*365)-C89)/365))</f>
        <v>#NUM!</v>
      </c>
      <c r="H89" s="6" t="e">
        <f aca="false">IF(G89&lt;5,0.001772,IF(G89&lt;15,0.000217,IF(G89&lt;25,0.0009,IF(G89&lt;35,0.001254,IF(G89&lt;45,0.002229,IF(G89&lt;55,0.004619,IF(G89&lt;65,0.011082,IF(G89&gt;=65,N89))))))))</f>
        <v>#NUM!</v>
      </c>
      <c r="I89" s="6" t="e">
        <f aca="false">1-M89</f>
        <v>#NUM!</v>
      </c>
      <c r="J89" s="0" t="e">
        <f aca="false">IF(I89&lt;0.5,"probably dead","")</f>
        <v>#NUM!</v>
      </c>
      <c r="K89" s="0" t="e">
        <f aca="false">IF(C89&gt;365,"Aging Reversed","")</f>
        <v>#NUM!</v>
      </c>
      <c r="M89" s="6" t="e">
        <f aca="false">M88+H89-(M88*H89)</f>
        <v>#NUM!</v>
      </c>
      <c r="N89" s="0" t="e">
        <f aca="false">IF(G89&lt;75,0.0254758,IF(G89&lt;85,0.059969,IF(G89&lt;95,0.148239,0.257706)))</f>
        <v>#NUM!</v>
      </c>
    </row>
    <row r="90" customFormat="false" ht="12.75" hidden="false" customHeight="false" outlineLevel="0" collapsed="false">
      <c r="A90" s="0" t="n">
        <f aca="false">A89+1</f>
        <v>2090</v>
      </c>
      <c r="B90" s="0" t="n">
        <f aca="false">B89+1</f>
        <v>121</v>
      </c>
      <c r="C90" s="0" t="e">
        <f aca="false">(C89*D89)+C89</f>
        <v>#NUM!</v>
      </c>
      <c r="D90" s="7" t="e">
        <f aca="false">(D89*D89)+D89</f>
        <v>#NUM!</v>
      </c>
      <c r="E90" s="5" t="e">
        <f aca="false">((E89*365)+C90)/365</f>
        <v>#NUM!</v>
      </c>
      <c r="F90" s="5" t="e">
        <f aca="false">E90-B90</f>
        <v>#NUM!</v>
      </c>
      <c r="G90" s="5" t="e">
        <f aca="false">IF(B91&lt;20,B91,IF((((G89+1)*365)-C90)/365&lt;20,20,(((G89+1)*365)-C90)/365))</f>
        <v>#NUM!</v>
      </c>
      <c r="H90" s="6" t="e">
        <f aca="false">IF(G90&lt;5,0.001772,IF(G90&lt;15,0.000217,IF(G90&lt;25,0.0009,IF(G90&lt;35,0.001254,IF(G90&lt;45,0.002229,IF(G90&lt;55,0.004619,IF(G90&lt;65,0.011082,IF(G90&gt;=65,N90))))))))</f>
        <v>#NUM!</v>
      </c>
      <c r="I90" s="6" t="e">
        <f aca="false">1-M90</f>
        <v>#NUM!</v>
      </c>
      <c r="J90" s="0" t="e">
        <f aca="false">IF(I90&lt;0.5,"probably dead","")</f>
        <v>#NUM!</v>
      </c>
      <c r="K90" s="0" t="e">
        <f aca="false">IF(C90&gt;365,"Aging Reversed","")</f>
        <v>#NUM!</v>
      </c>
      <c r="M90" s="6" t="e">
        <f aca="false">M89+H90-(M89*H90)</f>
        <v>#NUM!</v>
      </c>
      <c r="N90" s="0" t="e">
        <f aca="false">IF(G90&lt;75,0.0254758,IF(G90&lt;85,0.059969,IF(G90&lt;95,0.148239,0.257706)))</f>
        <v>#NUM!</v>
      </c>
    </row>
    <row r="91" customFormat="false" ht="12.75" hidden="false" customHeight="false" outlineLevel="0" collapsed="false">
      <c r="A91" s="0" t="n">
        <f aca="false">A90+1</f>
        <v>2091</v>
      </c>
      <c r="B91" s="0" t="n">
        <f aca="false">B90+1</f>
        <v>122</v>
      </c>
      <c r="C91" s="0" t="e">
        <f aca="false">(C90*D90)+C90</f>
        <v>#NUM!</v>
      </c>
      <c r="D91" s="7" t="e">
        <f aca="false">(D90*D90)+D90</f>
        <v>#NUM!</v>
      </c>
      <c r="E91" s="5" t="e">
        <f aca="false">((E90*365)+C91)/365</f>
        <v>#NUM!</v>
      </c>
      <c r="F91" s="5" t="e">
        <f aca="false">E91-B91</f>
        <v>#NUM!</v>
      </c>
      <c r="G91" s="5" t="e">
        <f aca="false">IF(B92&lt;20,B92,IF((((G90+1)*365)-C91)/365&lt;20,20,(((G90+1)*365)-C91)/365))</f>
        <v>#NUM!</v>
      </c>
      <c r="H91" s="6" t="e">
        <f aca="false">IF(G91&lt;5,0.001772,IF(G91&lt;15,0.000217,IF(G91&lt;25,0.0009,IF(G91&lt;35,0.001254,IF(G91&lt;45,0.002229,IF(G91&lt;55,0.004619,IF(G91&lt;65,0.011082,IF(G91&gt;=65,N91))))))))</f>
        <v>#NUM!</v>
      </c>
      <c r="I91" s="6" t="e">
        <f aca="false">1-M91</f>
        <v>#NUM!</v>
      </c>
      <c r="J91" s="0" t="e">
        <f aca="false">IF(I91&lt;0.5,"probably dead","")</f>
        <v>#NUM!</v>
      </c>
      <c r="K91" s="0" t="e">
        <f aca="false">IF(C91&gt;365,"Aging Reversed","")</f>
        <v>#NUM!</v>
      </c>
      <c r="M91" s="6" t="e">
        <f aca="false">M90+H91-(M90*H91)</f>
        <v>#NUM!</v>
      </c>
      <c r="N91" s="0" t="e">
        <f aca="false">IF(G91&lt;75,0.0254758,IF(G91&lt;85,0.059969,IF(G91&lt;95,0.148239,0.257706)))</f>
        <v>#NUM!</v>
      </c>
    </row>
    <row r="92" customFormat="false" ht="12.75" hidden="false" customHeight="false" outlineLevel="0" collapsed="false">
      <c r="A92" s="0" t="n">
        <f aca="false">A91+1</f>
        <v>2092</v>
      </c>
      <c r="B92" s="0" t="n">
        <f aca="false">B91+1</f>
        <v>123</v>
      </c>
      <c r="C92" s="0" t="e">
        <f aca="false">(C91*D91)+C91</f>
        <v>#NUM!</v>
      </c>
      <c r="D92" s="7" t="e">
        <f aca="false">(D91*D91)+D91</f>
        <v>#NUM!</v>
      </c>
      <c r="E92" s="5" t="e">
        <f aca="false">((E91*365)+C92)/365</f>
        <v>#NUM!</v>
      </c>
      <c r="F92" s="5" t="e">
        <f aca="false">E92-B92</f>
        <v>#NUM!</v>
      </c>
      <c r="G92" s="5" t="e">
        <f aca="false">IF(B93&lt;20,B93,IF((((G91+1)*365)-C92)/365&lt;20,20,(((G91+1)*365)-C92)/365))</f>
        <v>#NUM!</v>
      </c>
      <c r="H92" s="6" t="e">
        <f aca="false">IF(G92&lt;5,0.001772,IF(G92&lt;15,0.000217,IF(G92&lt;25,0.0009,IF(G92&lt;35,0.001254,IF(G92&lt;45,0.002229,IF(G92&lt;55,0.004619,IF(G92&lt;65,0.011082,IF(G92&gt;=65,N92))))))))</f>
        <v>#NUM!</v>
      </c>
      <c r="I92" s="6" t="e">
        <f aca="false">1-M92</f>
        <v>#NUM!</v>
      </c>
      <c r="J92" s="0" t="e">
        <f aca="false">IF(I92&lt;0.5,"probably dead","")</f>
        <v>#NUM!</v>
      </c>
      <c r="K92" s="0" t="e">
        <f aca="false">IF(C92&gt;365,"Aging Reversed","")</f>
        <v>#NUM!</v>
      </c>
      <c r="M92" s="6" t="e">
        <f aca="false">M91+H92-(M91*H92)</f>
        <v>#NUM!</v>
      </c>
      <c r="N92" s="0" t="e">
        <f aca="false">IF(G92&lt;75,0.0254758,IF(G92&lt;85,0.059969,IF(G92&lt;95,0.148239,0.257706)))</f>
        <v>#NUM!</v>
      </c>
    </row>
    <row r="93" customFormat="false" ht="12.75" hidden="false" customHeight="false" outlineLevel="0" collapsed="false">
      <c r="A93" s="0" t="n">
        <f aca="false">A92+1</f>
        <v>2093</v>
      </c>
      <c r="B93" s="0" t="n">
        <f aca="false">B92+1</f>
        <v>124</v>
      </c>
      <c r="C93" s="0" t="e">
        <f aca="false">(C92*D92)+C92</f>
        <v>#NUM!</v>
      </c>
      <c r="D93" s="7" t="e">
        <f aca="false">(D92*D92)+D92</f>
        <v>#NUM!</v>
      </c>
      <c r="E93" s="5" t="e">
        <f aca="false">((E92*365)+C93)/365</f>
        <v>#NUM!</v>
      </c>
      <c r="F93" s="5" t="e">
        <f aca="false">E93-B93</f>
        <v>#NUM!</v>
      </c>
      <c r="G93" s="5" t="e">
        <f aca="false">IF(B94&lt;20,B94,IF((((G92+1)*365)-C93)/365&lt;20,20,(((G92+1)*365)-C93)/365))</f>
        <v>#NUM!</v>
      </c>
      <c r="H93" s="6" t="e">
        <f aca="false">IF(G93&lt;5,0.001772,IF(G93&lt;15,0.000217,IF(G93&lt;25,0.0009,IF(G93&lt;35,0.001254,IF(G93&lt;45,0.002229,IF(G93&lt;55,0.004619,IF(G93&lt;65,0.011082,IF(G93&gt;=65,N93))))))))</f>
        <v>#NUM!</v>
      </c>
      <c r="I93" s="6" t="e">
        <f aca="false">1-M93</f>
        <v>#NUM!</v>
      </c>
      <c r="J93" s="0" t="e">
        <f aca="false">IF(I93&lt;0.5,"probably dead","")</f>
        <v>#NUM!</v>
      </c>
      <c r="K93" s="0" t="e">
        <f aca="false">IF(C93&gt;365,"Aging Reversed","")</f>
        <v>#NUM!</v>
      </c>
      <c r="M93" s="6" t="e">
        <f aca="false">M92+H93-(M92*H93)</f>
        <v>#NUM!</v>
      </c>
      <c r="N93" s="0" t="e">
        <f aca="false">IF(G93&lt;75,0.0254758,IF(G93&lt;85,0.059969,IF(G93&lt;95,0.148239,0.257706)))</f>
        <v>#NUM!</v>
      </c>
    </row>
    <row r="94" customFormat="false" ht="12.75" hidden="false" customHeight="false" outlineLevel="0" collapsed="false">
      <c r="A94" s="0" t="n">
        <f aca="false">A93+1</f>
        <v>2094</v>
      </c>
      <c r="B94" s="0" t="n">
        <f aca="false">B93+1</f>
        <v>125</v>
      </c>
      <c r="C94" s="0" t="e">
        <f aca="false">(C93*D93)+C93</f>
        <v>#NUM!</v>
      </c>
      <c r="D94" s="7" t="e">
        <f aca="false">(D93*D93)+D93</f>
        <v>#NUM!</v>
      </c>
      <c r="E94" s="5" t="e">
        <f aca="false">((E93*365)+C94)/365</f>
        <v>#NUM!</v>
      </c>
      <c r="F94" s="5" t="e">
        <f aca="false">E94-B94</f>
        <v>#NUM!</v>
      </c>
      <c r="G94" s="5" t="e">
        <f aca="false">IF(B95&lt;20,B95,IF((((G93+1)*365)-C94)/365&lt;20,20,(((G93+1)*365)-C94)/365))</f>
        <v>#NUM!</v>
      </c>
      <c r="H94" s="6" t="e">
        <f aca="false">IF(G94&lt;5,0.001772,IF(G94&lt;15,0.000217,IF(G94&lt;25,0.0009,IF(G94&lt;35,0.001254,IF(G94&lt;45,0.002229,IF(G94&lt;55,0.004619,IF(G94&lt;65,0.011082,IF(G94&gt;=65,N94))))))))</f>
        <v>#NUM!</v>
      </c>
      <c r="I94" s="6" t="e">
        <f aca="false">1-M94</f>
        <v>#NUM!</v>
      </c>
      <c r="J94" s="0" t="e">
        <f aca="false">IF(I94&lt;0.5,"probably dead","")</f>
        <v>#NUM!</v>
      </c>
      <c r="K94" s="0" t="e">
        <f aca="false">IF(C94&gt;365,"Aging Reversed","")</f>
        <v>#NUM!</v>
      </c>
      <c r="M94" s="6" t="e">
        <f aca="false">M93+H94-(M93*H94)</f>
        <v>#NUM!</v>
      </c>
      <c r="N94" s="0" t="e">
        <f aca="false">IF(G94&lt;75,0.0254758,IF(G94&lt;85,0.059969,IF(G94&lt;95,0.148239,0.257706)))</f>
        <v>#NUM!</v>
      </c>
    </row>
    <row r="95" customFormat="false" ht="12.75" hidden="false" customHeight="false" outlineLevel="0" collapsed="false">
      <c r="A95" s="0" t="n">
        <f aca="false">A94+1</f>
        <v>2095</v>
      </c>
      <c r="B95" s="0" t="n">
        <f aca="false">B94+1</f>
        <v>126</v>
      </c>
      <c r="C95" s="0" t="e">
        <f aca="false">(C94*D94)+C94</f>
        <v>#NUM!</v>
      </c>
      <c r="D95" s="7" t="e">
        <f aca="false">(D94*D94)+D94</f>
        <v>#NUM!</v>
      </c>
      <c r="E95" s="5" t="e">
        <f aca="false">((E94*365)+C95)/365</f>
        <v>#NUM!</v>
      </c>
      <c r="F95" s="5" t="e">
        <f aca="false">E95-B95</f>
        <v>#NUM!</v>
      </c>
      <c r="G95" s="5" t="e">
        <f aca="false">IF(B96&lt;20,B96,IF((((G94+1)*365)-C95)/365&lt;20,20,(((G94+1)*365)-C95)/365))</f>
        <v>#NUM!</v>
      </c>
      <c r="H95" s="6" t="e">
        <f aca="false">IF(G95&lt;5,0.001772,IF(G95&lt;15,0.000217,IF(G95&lt;25,0.0009,IF(G95&lt;35,0.001254,IF(G95&lt;45,0.002229,IF(G95&lt;55,0.004619,IF(G95&lt;65,0.011082,IF(G95&gt;=65,N95))))))))</f>
        <v>#NUM!</v>
      </c>
      <c r="I95" s="6" t="e">
        <f aca="false">1-M95</f>
        <v>#NUM!</v>
      </c>
      <c r="J95" s="0" t="e">
        <f aca="false">IF(I95&lt;0.5,"probably dead","")</f>
        <v>#NUM!</v>
      </c>
      <c r="K95" s="0" t="e">
        <f aca="false">IF(C95&gt;365,"Aging Reversed","")</f>
        <v>#NUM!</v>
      </c>
      <c r="M95" s="6" t="e">
        <f aca="false">M94+H95-(M94*H95)</f>
        <v>#NUM!</v>
      </c>
      <c r="N95" s="0" t="e">
        <f aca="false">IF(G95&lt;75,0.0254758,IF(G95&lt;85,0.059969,IF(G95&lt;95,0.148239,0.257706)))</f>
        <v>#NUM!</v>
      </c>
    </row>
    <row r="96" customFormat="false" ht="12.75" hidden="false" customHeight="false" outlineLevel="0" collapsed="false">
      <c r="A96" s="0" t="n">
        <f aca="false">A95+1</f>
        <v>2096</v>
      </c>
      <c r="B96" s="0" t="n">
        <f aca="false">B95+1</f>
        <v>127</v>
      </c>
      <c r="C96" s="0" t="e">
        <f aca="false">(C95*D95)+C95</f>
        <v>#NUM!</v>
      </c>
      <c r="D96" s="7" t="e">
        <f aca="false">(D95*D95)+D95</f>
        <v>#NUM!</v>
      </c>
      <c r="E96" s="5" t="e">
        <f aca="false">((E95*365)+C96)/365</f>
        <v>#NUM!</v>
      </c>
      <c r="F96" s="5" t="e">
        <f aca="false">E96-B96</f>
        <v>#NUM!</v>
      </c>
      <c r="G96" s="5" t="e">
        <f aca="false">IF(B97&lt;20,B97,IF((((G95+1)*365)-C96)/365&lt;20,20,(((G95+1)*365)-C96)/365))</f>
        <v>#NUM!</v>
      </c>
      <c r="H96" s="6" t="e">
        <f aca="false">IF(G96&lt;5,0.001772,IF(G96&lt;15,0.000217,IF(G96&lt;25,0.0009,IF(G96&lt;35,0.001254,IF(G96&lt;45,0.002229,IF(G96&lt;55,0.004619,IF(G96&lt;65,0.011082,IF(G96&gt;=65,N96))))))))</f>
        <v>#NUM!</v>
      </c>
      <c r="I96" s="6" t="e">
        <f aca="false">1-M96</f>
        <v>#NUM!</v>
      </c>
      <c r="J96" s="0" t="e">
        <f aca="false">IF(I96&lt;0.5,"probably dead","")</f>
        <v>#NUM!</v>
      </c>
      <c r="K96" s="0" t="e">
        <f aca="false">IF(C96&gt;365,"Aging Reversed","")</f>
        <v>#NUM!</v>
      </c>
      <c r="M96" s="6" t="e">
        <f aca="false">M95+H96-(M95*H96)</f>
        <v>#NUM!</v>
      </c>
      <c r="N96" s="0" t="e">
        <f aca="false">IF(G96&lt;75,0.0254758,IF(G96&lt;85,0.059969,IF(G96&lt;95,0.148239,0.257706)))</f>
        <v>#NUM!</v>
      </c>
    </row>
    <row r="97" customFormat="false" ht="12.75" hidden="false" customHeight="false" outlineLevel="0" collapsed="false">
      <c r="A97" s="0" t="n">
        <f aca="false">A96+1</f>
        <v>2097</v>
      </c>
      <c r="B97" s="0" t="n">
        <f aca="false">B96+1</f>
        <v>128</v>
      </c>
      <c r="C97" s="0" t="e">
        <f aca="false">(C96*D96)+C96</f>
        <v>#NUM!</v>
      </c>
      <c r="D97" s="7" t="e">
        <f aca="false">(D96*D96)+D96</f>
        <v>#NUM!</v>
      </c>
      <c r="E97" s="5" t="e">
        <f aca="false">((E96*365)+C97)/365</f>
        <v>#NUM!</v>
      </c>
      <c r="F97" s="5" t="e">
        <f aca="false">E97-B97</f>
        <v>#NUM!</v>
      </c>
      <c r="G97" s="5" t="e">
        <f aca="false">IF(B98&lt;20,B98,IF((((G96+1)*365)-C97)/365&lt;20,20,(((G96+1)*365)-C97)/365))</f>
        <v>#NUM!</v>
      </c>
      <c r="H97" s="6" t="e">
        <f aca="false">IF(G97&lt;5,0.001772,IF(G97&lt;15,0.000217,IF(G97&lt;25,0.0009,IF(G97&lt;35,0.001254,IF(G97&lt;45,0.002229,IF(G97&lt;55,0.004619,IF(G97&lt;65,0.011082,IF(G97&gt;=65,N97))))))))</f>
        <v>#NUM!</v>
      </c>
      <c r="I97" s="6" t="e">
        <f aca="false">1-M97</f>
        <v>#NUM!</v>
      </c>
      <c r="J97" s="0" t="e">
        <f aca="false">IF(I97&lt;0.5,"probably dead","")</f>
        <v>#NUM!</v>
      </c>
      <c r="K97" s="0" t="e">
        <f aca="false">IF(C97&gt;365,"Aging Reversed","")</f>
        <v>#NUM!</v>
      </c>
      <c r="M97" s="6" t="e">
        <f aca="false">M96+H97-(M96*H97)</f>
        <v>#NUM!</v>
      </c>
      <c r="N97" s="0" t="e">
        <f aca="false">IF(G97&lt;75,0.0254758,IF(G97&lt;85,0.059969,IF(G97&lt;95,0.148239,0.257706)))</f>
        <v>#NUM!</v>
      </c>
    </row>
    <row r="98" customFormat="false" ht="12.75" hidden="false" customHeight="false" outlineLevel="0" collapsed="false">
      <c r="A98" s="0" t="n">
        <f aca="false">A97+1</f>
        <v>2098</v>
      </c>
      <c r="B98" s="0" t="n">
        <f aca="false">B97+1</f>
        <v>129</v>
      </c>
      <c r="C98" s="0" t="e">
        <f aca="false">(C97*D97)+C97</f>
        <v>#NUM!</v>
      </c>
      <c r="D98" s="7" t="e">
        <f aca="false">(D97*D97)+D97</f>
        <v>#NUM!</v>
      </c>
      <c r="E98" s="5" t="e">
        <f aca="false">((E97*365)+C98)/365</f>
        <v>#NUM!</v>
      </c>
      <c r="F98" s="5" t="e">
        <f aca="false">E98-B98</f>
        <v>#NUM!</v>
      </c>
      <c r="G98" s="5" t="e">
        <f aca="false">IF(B99&lt;20,B99,IF((((G97+1)*365)-C98)/365&lt;20,20,(((G97+1)*365)-C98)/365))</f>
        <v>#NUM!</v>
      </c>
      <c r="H98" s="6" t="e">
        <f aca="false">IF(G98&lt;5,0.001772,IF(G98&lt;15,0.000217,IF(G98&lt;25,0.0009,IF(G98&lt;35,0.001254,IF(G98&lt;45,0.002229,IF(G98&lt;55,0.004619,IF(G98&lt;65,0.011082,IF(G98&gt;=65,N98))))))))</f>
        <v>#NUM!</v>
      </c>
      <c r="I98" s="6" t="e">
        <f aca="false">1-M98</f>
        <v>#NUM!</v>
      </c>
      <c r="J98" s="0" t="e">
        <f aca="false">IF(I98&lt;0.5,"probably dead","")</f>
        <v>#NUM!</v>
      </c>
      <c r="K98" s="0" t="e">
        <f aca="false">IF(C98&gt;365,"Aging Reversed","")</f>
        <v>#NUM!</v>
      </c>
      <c r="M98" s="6" t="e">
        <f aca="false">M97+H98-(M97*H98)</f>
        <v>#NUM!</v>
      </c>
      <c r="N98" s="0" t="e">
        <f aca="false">IF(G98&lt;75,0.0254758,IF(G98&lt;85,0.059969,IF(G98&lt;95,0.148239,0.257706)))</f>
        <v>#NUM!</v>
      </c>
    </row>
    <row r="99" customFormat="false" ht="12.75" hidden="false" customHeight="false" outlineLevel="0" collapsed="false">
      <c r="A99" s="0" t="n">
        <f aca="false">A98+1</f>
        <v>2099</v>
      </c>
      <c r="B99" s="0" t="n">
        <f aca="false">B98+1</f>
        <v>130</v>
      </c>
      <c r="C99" s="0" t="e">
        <f aca="false">(C98*D98)+C98</f>
        <v>#NUM!</v>
      </c>
      <c r="D99" s="7" t="e">
        <f aca="false">(D98*D98)+D98</f>
        <v>#NUM!</v>
      </c>
      <c r="E99" s="5" t="e">
        <f aca="false">((E98*365)+C99)/365</f>
        <v>#NUM!</v>
      </c>
      <c r="F99" s="5" t="e">
        <f aca="false">E99-B99</f>
        <v>#NUM!</v>
      </c>
      <c r="G99" s="5" t="e">
        <f aca="false">IF(B100&lt;20,B100,IF((((G98+1)*365)-C99)/365&lt;20,20,(((G98+1)*365)-C99)/365))</f>
        <v>#NUM!</v>
      </c>
      <c r="H99" s="6" t="e">
        <f aca="false">IF(G99&lt;5,0.001772,IF(G99&lt;15,0.000217,IF(G99&lt;25,0.0009,IF(G99&lt;35,0.001254,IF(G99&lt;45,0.002229,IF(G99&lt;55,0.004619,IF(G99&lt;65,0.011082,IF(G99&gt;=65,N99))))))))</f>
        <v>#NUM!</v>
      </c>
      <c r="I99" s="6" t="e">
        <f aca="false">1-M99</f>
        <v>#NUM!</v>
      </c>
      <c r="J99" s="0" t="e">
        <f aca="false">IF(I99&lt;0.5,"probably dead","")</f>
        <v>#NUM!</v>
      </c>
      <c r="K99" s="0" t="e">
        <f aca="false">IF(C99&gt;365,"Aging Reversed","")</f>
        <v>#NUM!</v>
      </c>
      <c r="M99" s="6" t="e">
        <f aca="false">M98+H99-(M98*H99)</f>
        <v>#NUM!</v>
      </c>
      <c r="N99" s="0" t="e">
        <f aca="false">IF(G99&lt;75,0.0254758,IF(G99&lt;85,0.059969,IF(G99&lt;95,0.148239,0.257706)))</f>
        <v>#NUM!</v>
      </c>
    </row>
    <row r="100" customFormat="false" ht="12.75" hidden="false" customHeight="false" outlineLevel="0" collapsed="false">
      <c r="A100" s="0" t="n">
        <f aca="false">A99+1</f>
        <v>2100</v>
      </c>
      <c r="B100" s="0" t="n">
        <f aca="false">B99+1</f>
        <v>131</v>
      </c>
      <c r="C100" s="0" t="e">
        <f aca="false">(C99*D99)+C99</f>
        <v>#NUM!</v>
      </c>
      <c r="D100" s="7" t="e">
        <f aca="false">(D99*D99)+D99</f>
        <v>#NUM!</v>
      </c>
      <c r="E100" s="5" t="e">
        <f aca="false">((E99*365)+C100)/365</f>
        <v>#NUM!</v>
      </c>
      <c r="F100" s="5" t="e">
        <f aca="false">E100-B100</f>
        <v>#NUM!</v>
      </c>
      <c r="G100" s="5" t="e">
        <f aca="false">IF(B101&lt;20,B101,IF((((G99+1)*365)-C100)/365&lt;20,20,(((G99+1)*365)-C100)/365))</f>
        <v>#NUM!</v>
      </c>
      <c r="H100" s="6" t="e">
        <f aca="false">IF(G100&lt;5,0.001772,IF(G100&lt;15,0.000217,IF(G100&lt;25,0.0009,IF(G100&lt;35,0.001254,IF(G100&lt;45,0.002229,IF(G100&lt;55,0.004619,IF(G100&lt;65,0.011082,IF(G100&gt;=65,N100))))))))</f>
        <v>#NUM!</v>
      </c>
      <c r="I100" s="6" t="e">
        <f aca="false">1-M100</f>
        <v>#NUM!</v>
      </c>
      <c r="J100" s="0" t="e">
        <f aca="false">IF(I100&lt;0.5,"probably dead","")</f>
        <v>#NUM!</v>
      </c>
      <c r="K100" s="0" t="e">
        <f aca="false">IF(C100&gt;365,"Aging Reversed","")</f>
        <v>#NUM!</v>
      </c>
      <c r="M100" s="6" t="e">
        <f aca="false">M99+H100-(M99*H100)</f>
        <v>#NUM!</v>
      </c>
      <c r="N100" s="0" t="e">
        <f aca="false">IF(G100&lt;75,0.0254758,IF(G100&lt;85,0.059969,IF(G100&lt;95,0.148239,0.257706)))</f>
        <v>#NUM!</v>
      </c>
    </row>
    <row r="101" customFormat="false" ht="12.75" hidden="false" customHeight="false" outlineLevel="0" collapsed="false">
      <c r="A101" s="0" t="n">
        <f aca="false">A100+1</f>
        <v>2101</v>
      </c>
      <c r="B101" s="0" t="n">
        <f aca="false">B100+1</f>
        <v>132</v>
      </c>
      <c r="C101" s="0" t="e">
        <f aca="false">(C100*D100)+C100</f>
        <v>#NUM!</v>
      </c>
      <c r="D101" s="7" t="e">
        <f aca="false">(D100*D100)+D100</f>
        <v>#NUM!</v>
      </c>
      <c r="E101" s="5" t="e">
        <f aca="false">((E100*365)+C101)/365</f>
        <v>#NUM!</v>
      </c>
      <c r="F101" s="5" t="e">
        <f aca="false">E101-B101</f>
        <v>#NUM!</v>
      </c>
      <c r="G101" s="5" t="e">
        <f aca="false">IF(B102&lt;20,B102,IF((((G100+1)*365)-C101)/365&lt;20,20,(((G100+1)*365)-C101)/365))</f>
        <v>#NUM!</v>
      </c>
      <c r="H101" s="6" t="e">
        <f aca="false">IF(G101&lt;5,0.001772,IF(G101&lt;15,0.000217,IF(G101&lt;25,0.0009,IF(G101&lt;35,0.001254,IF(G101&lt;45,0.002229,IF(G101&lt;55,0.004619,IF(G101&lt;65,0.011082,IF(G101&gt;=65,N101))))))))</f>
        <v>#NUM!</v>
      </c>
      <c r="I101" s="6" t="e">
        <f aca="false">1-M101</f>
        <v>#NUM!</v>
      </c>
      <c r="J101" s="0" t="e">
        <f aca="false">IF(I101&lt;0.5,"probably dead","")</f>
        <v>#NUM!</v>
      </c>
      <c r="K101" s="0" t="e">
        <f aca="false">IF(C101&gt;365,"Aging Reversed","")</f>
        <v>#NUM!</v>
      </c>
      <c r="M101" s="6" t="e">
        <f aca="false">M100+H101-(M100*H101)</f>
        <v>#NUM!</v>
      </c>
      <c r="N101" s="0" t="e">
        <f aca="false">IF(G101&lt;75,0.0254758,IF(G101&lt;85,0.059969,IF(G101&lt;95,0.148239,0.257706)))</f>
        <v>#NUM!</v>
      </c>
    </row>
    <row r="102" customFormat="false" ht="12.75" hidden="false" customHeight="false" outlineLevel="0" collapsed="false">
      <c r="A102" s="0" t="n">
        <f aca="false">A101+1</f>
        <v>2102</v>
      </c>
      <c r="B102" s="0" t="n">
        <f aca="false">B101+1</f>
        <v>133</v>
      </c>
      <c r="C102" s="0" t="e">
        <f aca="false">(C101*D101)+C101</f>
        <v>#NUM!</v>
      </c>
      <c r="D102" s="7" t="e">
        <f aca="false">(D101*D101)+D101</f>
        <v>#NUM!</v>
      </c>
      <c r="E102" s="5" t="e">
        <f aca="false">((E101*365)+C102)/365</f>
        <v>#NUM!</v>
      </c>
      <c r="F102" s="5" t="e">
        <f aca="false">E102-B102</f>
        <v>#NUM!</v>
      </c>
      <c r="G102" s="5" t="e">
        <f aca="false">IF(B103&lt;20,B103,IF((((G101+1)*365)-C102)/365&lt;20,20,(((G101+1)*365)-C102)/365))</f>
        <v>#NUM!</v>
      </c>
      <c r="H102" s="6" t="e">
        <f aca="false">IF(G102&lt;5,0.001772,IF(G102&lt;15,0.000217,IF(G102&lt;25,0.0009,IF(G102&lt;35,0.001254,IF(G102&lt;45,0.002229,IF(G102&lt;55,0.004619,IF(G102&lt;65,0.011082,IF(G102&gt;=65,N102))))))))</f>
        <v>#NUM!</v>
      </c>
      <c r="I102" s="6" t="e">
        <f aca="false">1-M102</f>
        <v>#NUM!</v>
      </c>
      <c r="J102" s="0" t="e">
        <f aca="false">IF(I102&lt;0.5,"probably dead","")</f>
        <v>#NUM!</v>
      </c>
      <c r="K102" s="0" t="e">
        <f aca="false">IF(C102&gt;365,"Aging Reversed","")</f>
        <v>#NUM!</v>
      </c>
      <c r="M102" s="6" t="e">
        <f aca="false">M101+H102-(M101*H102)</f>
        <v>#NUM!</v>
      </c>
      <c r="N102" s="0" t="e">
        <f aca="false">IF(G102&lt;75,0.0254758,IF(G102&lt;85,0.059969,IF(G102&lt;95,0.148239,0.257706)))</f>
        <v>#NUM!</v>
      </c>
    </row>
    <row r="103" customFormat="false" ht="12.75" hidden="false" customHeight="false" outlineLevel="0" collapsed="false">
      <c r="A103" s="0" t="n">
        <f aca="false">A102+1</f>
        <v>2103</v>
      </c>
      <c r="B103" s="0" t="n">
        <f aca="false">B102+1</f>
        <v>134</v>
      </c>
      <c r="C103" s="0" t="e">
        <f aca="false">(C102*D102)+C102</f>
        <v>#NUM!</v>
      </c>
      <c r="D103" s="7" t="e">
        <f aca="false">(D102*D102)+D102</f>
        <v>#NUM!</v>
      </c>
      <c r="E103" s="5" t="e">
        <f aca="false">((E102*365)+C103)/365</f>
        <v>#NUM!</v>
      </c>
      <c r="F103" s="5" t="e">
        <f aca="false">E103-B103</f>
        <v>#NUM!</v>
      </c>
      <c r="G103" s="5" t="e">
        <f aca="false">IF(B104&lt;20,B104,IF((((G102+1)*365)-C103)/365&lt;20,20,(((G102+1)*365)-C103)/365))</f>
        <v>#NUM!</v>
      </c>
      <c r="H103" s="6" t="e">
        <f aca="false">IF(G103&lt;5,0.001772,IF(G103&lt;15,0.000217,IF(G103&lt;25,0.0009,IF(G103&lt;35,0.001254,IF(G103&lt;45,0.002229,IF(G103&lt;55,0.004619,IF(G103&lt;65,0.011082,IF(G103&gt;=65,N103))))))))</f>
        <v>#NUM!</v>
      </c>
      <c r="I103" s="6" t="e">
        <f aca="false">1-M103</f>
        <v>#NUM!</v>
      </c>
      <c r="J103" s="0" t="e">
        <f aca="false">IF(I103&lt;0.5,"probably dead","")</f>
        <v>#NUM!</v>
      </c>
      <c r="K103" s="0" t="e">
        <f aca="false">IF(C103&gt;365,"Aging Reversed","")</f>
        <v>#NUM!</v>
      </c>
      <c r="M103" s="6" t="e">
        <f aca="false">M102+H103-(M102*H103)</f>
        <v>#NUM!</v>
      </c>
      <c r="N103" s="0" t="e">
        <f aca="false">IF(G103&lt;75,0.0254758,IF(G103&lt;85,0.059969,IF(G103&lt;95,0.148239,0.257706)))</f>
        <v>#NUM!</v>
      </c>
    </row>
    <row r="104" customFormat="false" ht="12.75" hidden="false" customHeight="false" outlineLevel="0" collapsed="false">
      <c r="A104" s="0" t="n">
        <f aca="false">A103+1</f>
        <v>2104</v>
      </c>
      <c r="B104" s="0" t="n">
        <f aca="false">B103+1</f>
        <v>135</v>
      </c>
      <c r="C104" s="0" t="e">
        <f aca="false">(C103*D103)+C103</f>
        <v>#NUM!</v>
      </c>
      <c r="D104" s="7" t="e">
        <f aca="false">(D103*D103)+D103</f>
        <v>#NUM!</v>
      </c>
      <c r="E104" s="5" t="e">
        <f aca="false">((E103*365)+C104)/365</f>
        <v>#NUM!</v>
      </c>
      <c r="F104" s="5" t="e">
        <f aca="false">E104-B104</f>
        <v>#NUM!</v>
      </c>
      <c r="G104" s="5" t="e">
        <f aca="false">IF(B105&lt;20,B105,IF((((G103+1)*365)-C104)/365&lt;20,20,(((G103+1)*365)-C104)/365))</f>
        <v>#NUM!</v>
      </c>
      <c r="H104" s="6" t="e">
        <f aca="false">IF(G104&lt;5,0.001772,IF(G104&lt;15,0.000217,IF(G104&lt;25,0.0009,IF(G104&lt;35,0.001254,IF(G104&lt;45,0.002229,IF(G104&lt;55,0.004619,IF(G104&lt;65,0.011082,IF(G104&gt;=65,N104))))))))</f>
        <v>#NUM!</v>
      </c>
      <c r="I104" s="6" t="e">
        <f aca="false">1-M104</f>
        <v>#NUM!</v>
      </c>
      <c r="J104" s="0" t="e">
        <f aca="false">IF(I104&lt;0.5,"probably dead","")</f>
        <v>#NUM!</v>
      </c>
      <c r="K104" s="0" t="e">
        <f aca="false">IF(C104&gt;365,"Aging Reversed","")</f>
        <v>#NUM!</v>
      </c>
      <c r="M104" s="6" t="e">
        <f aca="false">M103+H104-(M103*H104)</f>
        <v>#NUM!</v>
      </c>
      <c r="N104" s="0" t="e">
        <f aca="false">IF(G104&lt;75,0.0254758,IF(G104&lt;85,0.059969,IF(G104&lt;95,0.148239,0.257706)))</f>
        <v>#NUM!</v>
      </c>
    </row>
    <row r="105" customFormat="false" ht="12.75" hidden="false" customHeight="false" outlineLevel="0" collapsed="false">
      <c r="A105" s="0" t="n">
        <f aca="false">A104+1</f>
        <v>2105</v>
      </c>
      <c r="B105" s="0" t="n">
        <f aca="false">B104+1</f>
        <v>136</v>
      </c>
      <c r="C105" s="0" t="e">
        <f aca="false">(C104*D104)+C104</f>
        <v>#NUM!</v>
      </c>
      <c r="D105" s="7" t="e">
        <f aca="false">(D104*D104)+D104</f>
        <v>#NUM!</v>
      </c>
      <c r="E105" s="5" t="e">
        <f aca="false">((E104*365)+C105)/365</f>
        <v>#NUM!</v>
      </c>
      <c r="F105" s="5" t="e">
        <f aca="false">E105-B105</f>
        <v>#NUM!</v>
      </c>
      <c r="G105" s="5" t="e">
        <f aca="false">IF(B106&lt;20,B106,IF((((G104+1)*365)-C105)/365&lt;20,20,(((G104+1)*365)-C105)/365))</f>
        <v>#NUM!</v>
      </c>
      <c r="H105" s="6" t="e">
        <f aca="false">IF(G105&lt;5,0.001772,IF(G105&lt;15,0.000217,IF(G105&lt;25,0.0009,IF(G105&lt;35,0.001254,IF(G105&lt;45,0.002229,IF(G105&lt;55,0.004619,IF(G105&lt;65,0.011082,IF(G105&gt;=65,N105))))))))</f>
        <v>#NUM!</v>
      </c>
      <c r="I105" s="6" t="e">
        <f aca="false">1-M105</f>
        <v>#NUM!</v>
      </c>
      <c r="J105" s="0" t="e">
        <f aca="false">IF(I105&lt;0.5,"probably dead","")</f>
        <v>#NUM!</v>
      </c>
      <c r="K105" s="0" t="e">
        <f aca="false">IF(C105&gt;365,"Aging Reversed","")</f>
        <v>#NUM!</v>
      </c>
      <c r="M105" s="6" t="e">
        <f aca="false">M104+H105-(M104*H105)</f>
        <v>#NUM!</v>
      </c>
      <c r="N105" s="0" t="e">
        <f aca="false">IF(G105&lt;75,0.0254758,IF(G105&lt;85,0.059969,IF(G105&lt;95,0.148239,0.257706)))</f>
        <v>#NUM!</v>
      </c>
    </row>
    <row r="106" customFormat="false" ht="12.75" hidden="false" customHeight="false" outlineLevel="0" collapsed="false">
      <c r="A106" s="0" t="n">
        <f aca="false">A105+1</f>
        <v>2106</v>
      </c>
      <c r="B106" s="0" t="n">
        <f aca="false">B105+1</f>
        <v>137</v>
      </c>
      <c r="C106" s="0" t="e">
        <f aca="false">(C105*D105)+C105</f>
        <v>#NUM!</v>
      </c>
      <c r="D106" s="7" t="e">
        <f aca="false">(D105*D105)+D105</f>
        <v>#NUM!</v>
      </c>
      <c r="E106" s="5" t="e">
        <f aca="false">((E105*365)+C106)/365</f>
        <v>#NUM!</v>
      </c>
      <c r="F106" s="5" t="e">
        <f aca="false">E106-B106</f>
        <v>#NUM!</v>
      </c>
      <c r="G106" s="5" t="e">
        <f aca="false">IF(B107&lt;20,B107,IF((((G105+1)*365)-C106)/365&lt;20,20,(((G105+1)*365)-C106)/365))</f>
        <v>#NUM!</v>
      </c>
      <c r="H106" s="6" t="e">
        <f aca="false">IF(G106&lt;5,0.001772,IF(G106&lt;15,0.000217,IF(G106&lt;25,0.0009,IF(G106&lt;35,0.001254,IF(G106&lt;45,0.002229,IF(G106&lt;55,0.004619,IF(G106&lt;65,0.011082,IF(G106&gt;=65,N106))))))))</f>
        <v>#NUM!</v>
      </c>
      <c r="I106" s="6" t="e">
        <f aca="false">1-M106</f>
        <v>#NUM!</v>
      </c>
      <c r="J106" s="0" t="e">
        <f aca="false">IF(I106&lt;0.5,"probably dead","")</f>
        <v>#NUM!</v>
      </c>
      <c r="K106" s="0" t="e">
        <f aca="false">IF(C106&gt;365,"Aging Reversed","")</f>
        <v>#NUM!</v>
      </c>
      <c r="M106" s="6" t="e">
        <f aca="false">M105+H106-(M105*H106)</f>
        <v>#NUM!</v>
      </c>
      <c r="N106" s="0" t="e">
        <f aca="false">IF(G106&lt;75,0.0254758,IF(G106&lt;85,0.059969,IF(G106&lt;95,0.148239,0.257706)))</f>
        <v>#NUM!</v>
      </c>
    </row>
    <row r="107" customFormat="false" ht="12.75" hidden="false" customHeight="false" outlineLevel="0" collapsed="false">
      <c r="A107" s="0" t="n">
        <f aca="false">A106+1</f>
        <v>2107</v>
      </c>
      <c r="B107" s="0" t="n">
        <f aca="false">B106+1</f>
        <v>138</v>
      </c>
      <c r="C107" s="0" t="e">
        <f aca="false">(C106*D106)+C106</f>
        <v>#NUM!</v>
      </c>
      <c r="D107" s="7" t="e">
        <f aca="false">(D106*D106)+D106</f>
        <v>#NUM!</v>
      </c>
      <c r="E107" s="5" t="e">
        <f aca="false">((E106*365)+C107)/365</f>
        <v>#NUM!</v>
      </c>
      <c r="F107" s="5" t="e">
        <f aca="false">E107-B107</f>
        <v>#NUM!</v>
      </c>
      <c r="G107" s="5" t="e">
        <f aca="false">IF(B108&lt;20,B108,IF((((G106+1)*365)-C107)/365&lt;20,20,(((G106+1)*365)-C107)/365))</f>
        <v>#NUM!</v>
      </c>
      <c r="H107" s="6" t="e">
        <f aca="false">IF(G107&lt;5,0.001772,IF(G107&lt;15,0.000217,IF(G107&lt;25,0.0009,IF(G107&lt;35,0.001254,IF(G107&lt;45,0.002229,IF(G107&lt;55,0.004619,IF(G107&lt;65,0.011082,IF(G107&gt;=65,N107))))))))</f>
        <v>#NUM!</v>
      </c>
      <c r="I107" s="6" t="e">
        <f aca="false">1-M107</f>
        <v>#NUM!</v>
      </c>
      <c r="J107" s="0" t="e">
        <f aca="false">IF(I107&lt;0.5,"probably dead","")</f>
        <v>#NUM!</v>
      </c>
      <c r="K107" s="0" t="e">
        <f aca="false">IF(C107&gt;365,"Aging Reversed","")</f>
        <v>#NUM!</v>
      </c>
      <c r="M107" s="6" t="e">
        <f aca="false">M106+H107-(M106*H107)</f>
        <v>#NUM!</v>
      </c>
      <c r="N107" s="0" t="e">
        <f aca="false">IF(G107&lt;75,0.0254758,IF(G107&lt;85,0.059969,IF(G107&lt;95,0.148239,0.257706)))</f>
        <v>#NUM!</v>
      </c>
    </row>
    <row r="108" customFormat="false" ht="12.75" hidden="false" customHeight="false" outlineLevel="0" collapsed="false">
      <c r="A108" s="0" t="n">
        <f aca="false">A107+1</f>
        <v>2108</v>
      </c>
      <c r="B108" s="0" t="n">
        <f aca="false">B107+1</f>
        <v>139</v>
      </c>
      <c r="C108" s="0" t="e">
        <f aca="false">(C107*D107)+C107</f>
        <v>#NUM!</v>
      </c>
      <c r="D108" s="7" t="e">
        <f aca="false">(D107*D107)+D107</f>
        <v>#NUM!</v>
      </c>
      <c r="E108" s="5" t="e">
        <f aca="false">((E107*365)+C108)/365</f>
        <v>#NUM!</v>
      </c>
      <c r="F108" s="5" t="e">
        <f aca="false">E108-B108</f>
        <v>#NUM!</v>
      </c>
      <c r="G108" s="5" t="e">
        <f aca="false">IF(B109&lt;20,B109,IF((((G107+1)*365)-C108)/365&lt;20,20,(((G107+1)*365)-C108)/365))</f>
        <v>#NUM!</v>
      </c>
      <c r="H108" s="6" t="e">
        <f aca="false">IF(G108&lt;5,0.001772,IF(G108&lt;15,0.000217,IF(G108&lt;25,0.0009,IF(G108&lt;35,0.001254,IF(G108&lt;45,0.002229,IF(G108&lt;55,0.004619,IF(G108&lt;65,0.011082,IF(G108&gt;=65,N108))))))))</f>
        <v>#NUM!</v>
      </c>
      <c r="I108" s="6" t="e">
        <f aca="false">1-M108</f>
        <v>#NUM!</v>
      </c>
      <c r="J108" s="0" t="e">
        <f aca="false">IF(I108&lt;0.5,"probably dead","")</f>
        <v>#NUM!</v>
      </c>
      <c r="K108" s="0" t="e">
        <f aca="false">IF(C108&gt;365,"Aging Reversed","")</f>
        <v>#NUM!</v>
      </c>
      <c r="M108" s="6" t="e">
        <f aca="false">M107+H108-(M107*H108)</f>
        <v>#NUM!</v>
      </c>
      <c r="N108" s="0" t="e">
        <f aca="false">IF(G108&lt;75,0.0254758,IF(G108&lt;85,0.059969,IF(G108&lt;95,0.148239,0.257706)))</f>
        <v>#NUM!</v>
      </c>
    </row>
    <row r="109" customFormat="false" ht="12.75" hidden="false" customHeight="false" outlineLevel="0" collapsed="false">
      <c r="A109" s="0" t="n">
        <f aca="false">A108+1</f>
        <v>2109</v>
      </c>
      <c r="B109" s="0" t="n">
        <f aca="false">B108+1</f>
        <v>140</v>
      </c>
      <c r="C109" s="0" t="e">
        <f aca="false">(C108*D108)+C108</f>
        <v>#NUM!</v>
      </c>
      <c r="D109" s="7" t="e">
        <f aca="false">(D108*D108)+D108</f>
        <v>#NUM!</v>
      </c>
      <c r="E109" s="5" t="e">
        <f aca="false">((E108*365)+C109)/365</f>
        <v>#NUM!</v>
      </c>
      <c r="F109" s="5" t="e">
        <f aca="false">E109-B109</f>
        <v>#NUM!</v>
      </c>
      <c r="G109" s="5" t="e">
        <f aca="false">IF(B110&lt;20,B110,IF((((G108+1)*365)-C109)/365&lt;20,20,(((G108+1)*365)-C109)/365))</f>
        <v>#NUM!</v>
      </c>
      <c r="H109" s="6" t="e">
        <f aca="false">IF(G109&lt;5,0.001772,IF(G109&lt;15,0.000217,IF(G109&lt;25,0.0009,IF(G109&lt;35,0.001254,IF(G109&lt;45,0.002229,IF(G109&lt;55,0.004619,IF(G109&lt;65,0.011082,IF(G109&gt;=65,N109))))))))</f>
        <v>#NUM!</v>
      </c>
      <c r="I109" s="6" t="e">
        <f aca="false">1-M109</f>
        <v>#NUM!</v>
      </c>
      <c r="J109" s="0" t="e">
        <f aca="false">IF(I109&lt;0.5,"probably dead","")</f>
        <v>#NUM!</v>
      </c>
      <c r="K109" s="0" t="e">
        <f aca="false">IF(C109&gt;365,"Aging Reversed","")</f>
        <v>#NUM!</v>
      </c>
      <c r="M109" s="6" t="e">
        <f aca="false">M108+H109-(M108*H109)</f>
        <v>#NUM!</v>
      </c>
      <c r="N109" s="0" t="e">
        <f aca="false">IF(G109&lt;75,0.0254758,IF(G109&lt;85,0.059969,IF(G109&lt;95,0.148239,0.257706)))</f>
        <v>#NUM!</v>
      </c>
    </row>
    <row r="110" customFormat="false" ht="12.75" hidden="false" customHeight="false" outlineLevel="0" collapsed="false">
      <c r="A110" s="0" t="n">
        <f aca="false">A109+1</f>
        <v>2110</v>
      </c>
      <c r="B110" s="0" t="n">
        <f aca="false">B109+1</f>
        <v>141</v>
      </c>
      <c r="C110" s="0" t="e">
        <f aca="false">(C109*D109)+C109</f>
        <v>#NUM!</v>
      </c>
      <c r="D110" s="7" t="e">
        <f aca="false">(D109*D109)+D109</f>
        <v>#NUM!</v>
      </c>
      <c r="E110" s="5" t="e">
        <f aca="false">((E109*365)+C110)/365</f>
        <v>#NUM!</v>
      </c>
      <c r="F110" s="5" t="e">
        <f aca="false">E110-B110</f>
        <v>#NUM!</v>
      </c>
      <c r="G110" s="5" t="e">
        <f aca="false">IF(B111&lt;20,B111,IF((((G109+1)*365)-C110)/365&lt;20,20,(((G109+1)*365)-C110)/365))</f>
        <v>#NUM!</v>
      </c>
      <c r="H110" s="6" t="e">
        <f aca="false">IF(G110&lt;5,0.001772,IF(G110&lt;15,0.000217,IF(G110&lt;25,0.0009,IF(G110&lt;35,0.001254,IF(G110&lt;45,0.002229,IF(G110&lt;55,0.004619,IF(G110&lt;65,0.011082,IF(G110&gt;=65,N110))))))))</f>
        <v>#NUM!</v>
      </c>
      <c r="I110" s="6" t="e">
        <f aca="false">1-M110</f>
        <v>#NUM!</v>
      </c>
      <c r="J110" s="0" t="e">
        <f aca="false">IF(I110&lt;0.5,"probably dead","")</f>
        <v>#NUM!</v>
      </c>
      <c r="K110" s="0" t="e">
        <f aca="false">IF(C110&gt;365,"Aging Reversed","")</f>
        <v>#NUM!</v>
      </c>
      <c r="M110" s="6" t="e">
        <f aca="false">M109+H110-(M109*H110)</f>
        <v>#NUM!</v>
      </c>
      <c r="N110" s="0" t="e">
        <f aca="false">IF(G110&lt;75,0.0254758,IF(G110&lt;85,0.059969,IF(G110&lt;95,0.148239,0.257706)))</f>
        <v>#NUM!</v>
      </c>
    </row>
    <row r="111" customFormat="false" ht="12.75" hidden="false" customHeight="false" outlineLevel="0" collapsed="false">
      <c r="A111" s="0" t="n">
        <f aca="false">A110+1</f>
        <v>2111</v>
      </c>
      <c r="B111" s="0" t="n">
        <f aca="false">B110+1</f>
        <v>142</v>
      </c>
      <c r="C111" s="0" t="e">
        <f aca="false">(C110*D110)+C110</f>
        <v>#NUM!</v>
      </c>
      <c r="D111" s="7" t="e">
        <f aca="false">(D110*D110)+D110</f>
        <v>#NUM!</v>
      </c>
      <c r="E111" s="5" t="e">
        <f aca="false">((E110*365)+C111)/365</f>
        <v>#NUM!</v>
      </c>
      <c r="F111" s="5" t="e">
        <f aca="false">E111-B111</f>
        <v>#NUM!</v>
      </c>
      <c r="G111" s="5" t="e">
        <f aca="false">IF(B112&lt;20,B112,IF((((G110+1)*365)-C111)/365&lt;20,20,(((G110+1)*365)-C111)/365))</f>
        <v>#NUM!</v>
      </c>
      <c r="H111" s="6" t="e">
        <f aca="false">IF(G111&lt;5,0.001772,IF(G111&lt;15,0.000217,IF(G111&lt;25,0.0009,IF(G111&lt;35,0.001254,IF(G111&lt;45,0.002229,IF(G111&lt;55,0.004619,IF(G111&lt;65,0.011082,IF(G111&gt;=65,N111))))))))</f>
        <v>#NUM!</v>
      </c>
      <c r="I111" s="6" t="e">
        <f aca="false">1-M111</f>
        <v>#NUM!</v>
      </c>
      <c r="J111" s="0" t="e">
        <f aca="false">IF(I111&lt;0.5,"probably dead","")</f>
        <v>#NUM!</v>
      </c>
      <c r="K111" s="0" t="e">
        <f aca="false">IF(C111&gt;365,"Aging Reversed","")</f>
        <v>#NUM!</v>
      </c>
      <c r="M111" s="6" t="e">
        <f aca="false">M110+H111-(M110*H111)</f>
        <v>#NUM!</v>
      </c>
      <c r="N111" s="0" t="e">
        <f aca="false">IF(G111&lt;75,0.0254758,IF(G111&lt;85,0.059969,IF(G111&lt;95,0.148239,0.257706)))</f>
        <v>#NUM!</v>
      </c>
    </row>
    <row r="112" customFormat="false" ht="12.75" hidden="false" customHeight="false" outlineLevel="0" collapsed="false">
      <c r="A112" s="0" t="n">
        <f aca="false">A111+1</f>
        <v>2112</v>
      </c>
      <c r="B112" s="0" t="n">
        <f aca="false">B111+1</f>
        <v>143</v>
      </c>
      <c r="C112" s="0" t="e">
        <f aca="false">(C111*D111)+C111</f>
        <v>#NUM!</v>
      </c>
      <c r="D112" s="7" t="e">
        <f aca="false">(D111*D111)+D111</f>
        <v>#NUM!</v>
      </c>
      <c r="E112" s="5" t="e">
        <f aca="false">((E111*365)+C112)/365</f>
        <v>#NUM!</v>
      </c>
      <c r="F112" s="5" t="e">
        <f aca="false">E112-B112</f>
        <v>#NUM!</v>
      </c>
      <c r="G112" s="5" t="e">
        <f aca="false">IF(B113&lt;20,B113,IF((((G111+1)*365)-C112)/365&lt;20,20,(((G111+1)*365)-C112)/365))</f>
        <v>#NUM!</v>
      </c>
      <c r="H112" s="6" t="e">
        <f aca="false">IF(G112&lt;5,0.001772,IF(G112&lt;15,0.000217,IF(G112&lt;25,0.0009,IF(G112&lt;35,0.001254,IF(G112&lt;45,0.002229,IF(G112&lt;55,0.004619,IF(G112&lt;65,0.011082,IF(G112&gt;=65,N112))))))))</f>
        <v>#NUM!</v>
      </c>
      <c r="I112" s="6" t="e">
        <f aca="false">1-M112</f>
        <v>#NUM!</v>
      </c>
      <c r="J112" s="0" t="e">
        <f aca="false">IF(I112&lt;0.5,"probably dead","")</f>
        <v>#NUM!</v>
      </c>
      <c r="K112" s="0" t="e">
        <f aca="false">IF(C112&gt;365,"Aging Reversed","")</f>
        <v>#NUM!</v>
      </c>
      <c r="M112" s="6" t="e">
        <f aca="false">M111+H112-(M111*H112)</f>
        <v>#NUM!</v>
      </c>
      <c r="N112" s="0" t="e">
        <f aca="false">IF(G112&lt;75,0.0254758,IF(G112&lt;85,0.059969,IF(G112&lt;95,0.148239,0.257706)))</f>
        <v>#NUM!</v>
      </c>
    </row>
    <row r="113" customFormat="false" ht="12.75" hidden="false" customHeight="false" outlineLevel="0" collapsed="false">
      <c r="A113" s="0" t="n">
        <f aca="false">A112+1</f>
        <v>2113</v>
      </c>
      <c r="B113" s="0" t="n">
        <f aca="false">B112+1</f>
        <v>144</v>
      </c>
      <c r="C113" s="0" t="e">
        <f aca="false">(C112*D112)+C112</f>
        <v>#NUM!</v>
      </c>
      <c r="D113" s="7" t="e">
        <f aca="false">(D112*D112)+D112</f>
        <v>#NUM!</v>
      </c>
      <c r="E113" s="5" t="e">
        <f aca="false">((E112*365)+C113)/365</f>
        <v>#NUM!</v>
      </c>
      <c r="F113" s="5" t="e">
        <f aca="false">E113-B113</f>
        <v>#NUM!</v>
      </c>
      <c r="G113" s="5" t="e">
        <f aca="false">IF(B114&lt;20,B114,IF((((G112+1)*365)-C113)/365&lt;20,20,(((G112+1)*365)-C113)/365))</f>
        <v>#NUM!</v>
      </c>
      <c r="H113" s="6" t="e">
        <f aca="false">IF(G113&lt;5,0.001772,IF(G113&lt;15,0.000217,IF(G113&lt;25,0.0009,IF(G113&lt;35,0.001254,IF(G113&lt;45,0.002229,IF(G113&lt;55,0.004619,IF(G113&lt;65,0.011082,IF(G113&gt;=65,N113))))))))</f>
        <v>#NUM!</v>
      </c>
      <c r="I113" s="6" t="e">
        <f aca="false">1-M113</f>
        <v>#NUM!</v>
      </c>
      <c r="J113" s="0" t="e">
        <f aca="false">IF(I113&lt;0.5,"probably dead","")</f>
        <v>#NUM!</v>
      </c>
      <c r="K113" s="0" t="e">
        <f aca="false">IF(C113&gt;365,"Aging Reversed","")</f>
        <v>#NUM!</v>
      </c>
      <c r="M113" s="6" t="e">
        <f aca="false">M112+H113-(M112*H113)</f>
        <v>#NUM!</v>
      </c>
      <c r="N113" s="0" t="e">
        <f aca="false">IF(G113&lt;75,0.0254758,IF(G113&lt;85,0.059969,IF(G113&lt;95,0.148239,0.257706)))</f>
        <v>#NUM!</v>
      </c>
    </row>
    <row r="114" customFormat="false" ht="12.75" hidden="false" customHeight="false" outlineLevel="0" collapsed="false">
      <c r="A114" s="0" t="n">
        <f aca="false">A113+1</f>
        <v>2114</v>
      </c>
      <c r="B114" s="0" t="n">
        <f aca="false">B113+1</f>
        <v>145</v>
      </c>
      <c r="C114" s="0" t="e">
        <f aca="false">(C113*D113)+C113</f>
        <v>#NUM!</v>
      </c>
      <c r="D114" s="7" t="e">
        <f aca="false">(D113*D113)+D113</f>
        <v>#NUM!</v>
      </c>
      <c r="E114" s="5" t="e">
        <f aca="false">((E113*365)+C114)/365</f>
        <v>#NUM!</v>
      </c>
      <c r="F114" s="5" t="e">
        <f aca="false">E114-B114</f>
        <v>#NUM!</v>
      </c>
      <c r="G114" s="5" t="e">
        <f aca="false">IF(B115&lt;20,B115,IF((((G113+1)*365)-C114)/365&lt;20,20,(((G113+1)*365)-C114)/365))</f>
        <v>#NUM!</v>
      </c>
      <c r="H114" s="6" t="e">
        <f aca="false">IF(G114&lt;5,0.001772,IF(G114&lt;15,0.000217,IF(G114&lt;25,0.0009,IF(G114&lt;35,0.001254,IF(G114&lt;45,0.002229,IF(G114&lt;55,0.004619,IF(G114&lt;65,0.011082,IF(G114&gt;=65,N114))))))))</f>
        <v>#NUM!</v>
      </c>
      <c r="I114" s="6" t="e">
        <f aca="false">1-M114</f>
        <v>#NUM!</v>
      </c>
      <c r="J114" s="0" t="e">
        <f aca="false">IF(I114&lt;0.5,"probably dead","")</f>
        <v>#NUM!</v>
      </c>
      <c r="K114" s="0" t="e">
        <f aca="false">IF(C114&gt;365,"Aging Reversed","")</f>
        <v>#NUM!</v>
      </c>
      <c r="M114" s="6" t="e">
        <f aca="false">M113+H114-(M113*H114)</f>
        <v>#NUM!</v>
      </c>
      <c r="N114" s="0" t="e">
        <f aca="false">IF(G114&lt;75,0.0254758,IF(G114&lt;85,0.059969,IF(G114&lt;95,0.148239,0.257706)))</f>
        <v>#NUM!</v>
      </c>
    </row>
    <row r="115" customFormat="false" ht="12.75" hidden="false" customHeight="false" outlineLevel="0" collapsed="false">
      <c r="A115" s="0" t="n">
        <f aca="false">A114+1</f>
        <v>2115</v>
      </c>
      <c r="B115" s="0" t="n">
        <f aca="false">B114+1</f>
        <v>146</v>
      </c>
      <c r="C115" s="0" t="e">
        <f aca="false">(C114*D114)+C114</f>
        <v>#NUM!</v>
      </c>
      <c r="D115" s="7" t="e">
        <f aca="false">(D114*D114)+D114</f>
        <v>#NUM!</v>
      </c>
      <c r="E115" s="5" t="e">
        <f aca="false">((E114*365)+C115)/365</f>
        <v>#NUM!</v>
      </c>
      <c r="F115" s="5" t="e">
        <f aca="false">E115-B115</f>
        <v>#NUM!</v>
      </c>
      <c r="G115" s="5" t="e">
        <f aca="false">IF(B116&lt;20,B116,IF((((G114+1)*365)-C115)/365&lt;20,20,(((G114+1)*365)-C115)/365))</f>
        <v>#NUM!</v>
      </c>
      <c r="H115" s="6" t="e">
        <f aca="false">IF(G115&lt;5,0.001772,IF(G115&lt;15,0.000217,IF(G115&lt;25,0.0009,IF(G115&lt;35,0.001254,IF(G115&lt;45,0.002229,IF(G115&lt;55,0.004619,IF(G115&lt;65,0.011082,IF(G115&gt;=65,N115))))))))</f>
        <v>#NUM!</v>
      </c>
      <c r="I115" s="6" t="e">
        <f aca="false">1-M115</f>
        <v>#NUM!</v>
      </c>
      <c r="J115" s="0" t="e">
        <f aca="false">IF(I115&lt;0.5,"probably dead","")</f>
        <v>#NUM!</v>
      </c>
      <c r="K115" s="0" t="e">
        <f aca="false">IF(C115&gt;365,"Aging Reversed","")</f>
        <v>#NUM!</v>
      </c>
      <c r="M115" s="6" t="e">
        <f aca="false">M114+H115-(M114*H115)</f>
        <v>#NUM!</v>
      </c>
      <c r="N115" s="0" t="e">
        <f aca="false">IF(G115&lt;75,0.0254758,IF(G115&lt;85,0.059969,IF(G115&lt;95,0.148239,0.257706)))</f>
        <v>#NUM!</v>
      </c>
    </row>
    <row r="116" customFormat="false" ht="12.75" hidden="false" customHeight="false" outlineLevel="0" collapsed="false">
      <c r="A116" s="0" t="n">
        <f aca="false">A115+1</f>
        <v>2116</v>
      </c>
      <c r="B116" s="0" t="n">
        <f aca="false">B115+1</f>
        <v>147</v>
      </c>
      <c r="C116" s="0" t="e">
        <f aca="false">(C115*D115)+C115</f>
        <v>#NUM!</v>
      </c>
      <c r="D116" s="7" t="e">
        <f aca="false">(D115*D115)+D115</f>
        <v>#NUM!</v>
      </c>
      <c r="E116" s="5" t="e">
        <f aca="false">((E115*365)+C116)/365</f>
        <v>#NUM!</v>
      </c>
      <c r="F116" s="5" t="e">
        <f aca="false">E116-B116</f>
        <v>#NUM!</v>
      </c>
      <c r="G116" s="5" t="e">
        <f aca="false">IF(B117&lt;20,B117,IF((((G115+1)*365)-C116)/365&lt;20,20,(((G115+1)*365)-C116)/365))</f>
        <v>#NUM!</v>
      </c>
      <c r="H116" s="6" t="e">
        <f aca="false">IF(G116&lt;5,0.001772,IF(G116&lt;15,0.000217,IF(G116&lt;25,0.0009,IF(G116&lt;35,0.001254,IF(G116&lt;45,0.002229,IF(G116&lt;55,0.004619,IF(G116&lt;65,0.011082,IF(G116&gt;=65,N116))))))))</f>
        <v>#NUM!</v>
      </c>
      <c r="I116" s="6" t="e">
        <f aca="false">1-M116</f>
        <v>#NUM!</v>
      </c>
      <c r="J116" s="0" t="e">
        <f aca="false">IF(I116&lt;0.5,"probably dead","")</f>
        <v>#NUM!</v>
      </c>
      <c r="K116" s="0" t="e">
        <f aca="false">IF(C116&gt;365,"Aging Reversed","")</f>
        <v>#NUM!</v>
      </c>
      <c r="M116" s="6" t="e">
        <f aca="false">M115+H116-(M115*H116)</f>
        <v>#NUM!</v>
      </c>
      <c r="N116" s="0" t="e">
        <f aca="false">IF(G116&lt;75,0.0254758,IF(G116&lt;85,0.059969,IF(G116&lt;95,0.148239,0.257706)))</f>
        <v>#NUM!</v>
      </c>
    </row>
    <row r="117" customFormat="false" ht="12.75" hidden="false" customHeight="false" outlineLevel="0" collapsed="false">
      <c r="A117" s="0" t="n">
        <f aca="false">A116+1</f>
        <v>2117</v>
      </c>
      <c r="B117" s="0" t="n">
        <f aca="false">B116+1</f>
        <v>148</v>
      </c>
      <c r="C117" s="0" t="e">
        <f aca="false">(C116*D116)+C116</f>
        <v>#NUM!</v>
      </c>
      <c r="D117" s="7" t="e">
        <f aca="false">(D116*D116)+D116</f>
        <v>#NUM!</v>
      </c>
      <c r="E117" s="5" t="e">
        <f aca="false">((E116*365)+C117)/365</f>
        <v>#NUM!</v>
      </c>
      <c r="F117" s="5" t="e">
        <f aca="false">E117-B117</f>
        <v>#NUM!</v>
      </c>
      <c r="G117" s="5" t="e">
        <f aca="false">IF(B118&lt;20,B118,IF((((G116+1)*365)-C117)/365&lt;20,20,(((G116+1)*365)-C117)/365))</f>
        <v>#NUM!</v>
      </c>
      <c r="H117" s="6" t="e">
        <f aca="false">IF(G117&lt;5,0.001772,IF(G117&lt;15,0.000217,IF(G117&lt;25,0.0009,IF(G117&lt;35,0.001254,IF(G117&lt;45,0.002229,IF(G117&lt;55,0.004619,IF(G117&lt;65,0.011082,IF(G117&gt;=65,N117))))))))</f>
        <v>#NUM!</v>
      </c>
      <c r="I117" s="6" t="e">
        <f aca="false">1-M117</f>
        <v>#NUM!</v>
      </c>
      <c r="J117" s="0" t="e">
        <f aca="false">IF(I117&lt;0.5,"probably dead","")</f>
        <v>#NUM!</v>
      </c>
      <c r="K117" s="0" t="e">
        <f aca="false">IF(C117&gt;365,"Aging Reversed","")</f>
        <v>#NUM!</v>
      </c>
      <c r="M117" s="6" t="e">
        <f aca="false">M116+H117-(M116*H117)</f>
        <v>#NUM!</v>
      </c>
      <c r="N117" s="0" t="e">
        <f aca="false">IF(G117&lt;75,0.0254758,IF(G117&lt;85,0.059969,IF(G117&lt;95,0.148239,0.257706)))</f>
        <v>#NUM!</v>
      </c>
    </row>
    <row r="118" customFormat="false" ht="12.75" hidden="false" customHeight="false" outlineLevel="0" collapsed="false">
      <c r="A118" s="0" t="n">
        <f aca="false">A117+1</f>
        <v>2118</v>
      </c>
      <c r="B118" s="0" t="n">
        <f aca="false">B117+1</f>
        <v>149</v>
      </c>
      <c r="C118" s="0" t="e">
        <f aca="false">(C117*D117)+C117</f>
        <v>#NUM!</v>
      </c>
      <c r="D118" s="7" t="e">
        <f aca="false">(D117*D117)+D117</f>
        <v>#NUM!</v>
      </c>
      <c r="E118" s="5" t="e">
        <f aca="false">((E117*365)+C118)/365</f>
        <v>#NUM!</v>
      </c>
      <c r="F118" s="5" t="e">
        <f aca="false">E118-B118</f>
        <v>#NUM!</v>
      </c>
      <c r="G118" s="5" t="e">
        <f aca="false">IF(B119&lt;20,B119,IF((((G117+1)*365)-C118)/365&lt;20,20,(((G117+1)*365)-C118)/365))</f>
        <v>#NUM!</v>
      </c>
      <c r="H118" s="6" t="e">
        <f aca="false">IF(G118&lt;5,0.001772,IF(G118&lt;15,0.000217,IF(G118&lt;25,0.0009,IF(G118&lt;35,0.001254,IF(G118&lt;45,0.002229,IF(G118&lt;55,0.004619,IF(G118&lt;65,0.011082,IF(G118&gt;=65,N118))))))))</f>
        <v>#NUM!</v>
      </c>
      <c r="I118" s="6" t="e">
        <f aca="false">1-M118</f>
        <v>#NUM!</v>
      </c>
      <c r="J118" s="0" t="e">
        <f aca="false">IF(I118&lt;0.5,"probably dead","")</f>
        <v>#NUM!</v>
      </c>
      <c r="K118" s="0" t="e">
        <f aca="false">IF(C118&gt;365,"Aging Reversed","")</f>
        <v>#NUM!</v>
      </c>
      <c r="M118" s="6" t="e">
        <f aca="false">M117+H118-(M117*H118)</f>
        <v>#NUM!</v>
      </c>
      <c r="N118" s="0" t="e">
        <f aca="false">IF(G118&lt;75,0.0254758,IF(G118&lt;85,0.059969,IF(G118&lt;95,0.148239,0.257706)))</f>
        <v>#NUM!</v>
      </c>
    </row>
    <row r="119" customFormat="false" ht="12.75" hidden="false" customHeight="false" outlineLevel="0" collapsed="false">
      <c r="A119" s="0" t="n">
        <f aca="false">A118+1</f>
        <v>2119</v>
      </c>
      <c r="B119" s="0" t="n">
        <f aca="false">B118+1</f>
        <v>150</v>
      </c>
      <c r="C119" s="0" t="e">
        <f aca="false">(C118*D118)+C118</f>
        <v>#NUM!</v>
      </c>
      <c r="D119" s="7" t="e">
        <f aca="false">(D118*D118)+D118</f>
        <v>#NUM!</v>
      </c>
      <c r="E119" s="5" t="e">
        <f aca="false">((E118*365)+C119)/365</f>
        <v>#NUM!</v>
      </c>
      <c r="F119" s="5" t="e">
        <f aca="false">E119-B119</f>
        <v>#NUM!</v>
      </c>
      <c r="G119" s="5" t="e">
        <f aca="false">IF(B120&lt;20,B120,IF((((G118+1)*365)-C119)/365&lt;20,20,(((G118+1)*365)-C119)/365))</f>
        <v>#NUM!</v>
      </c>
      <c r="H119" s="6" t="e">
        <f aca="false">IF(G119&lt;5,0.001772,IF(G119&lt;15,0.000217,IF(G119&lt;25,0.0009,IF(G119&lt;35,0.001254,IF(G119&lt;45,0.002229,IF(G119&lt;55,0.004619,IF(G119&lt;65,0.011082,IF(G119&gt;=65,N119))))))))</f>
        <v>#NUM!</v>
      </c>
      <c r="I119" s="6" t="e">
        <f aca="false">1-M119</f>
        <v>#NUM!</v>
      </c>
      <c r="J119" s="0" t="e">
        <f aca="false">IF(I119&lt;0.5,"probably dead","")</f>
        <v>#NUM!</v>
      </c>
      <c r="K119" s="0" t="e">
        <f aca="false">IF(C119&gt;365,"Aging Reversed","")</f>
        <v>#NUM!</v>
      </c>
      <c r="M119" s="6" t="e">
        <f aca="false">M118+H119-(M118*H119)</f>
        <v>#NUM!</v>
      </c>
      <c r="N119" s="0" t="e">
        <f aca="false">IF(G119&lt;75,0.0254758,IF(G119&lt;85,0.059969,IF(G119&lt;95,0.148239,0.257706)))</f>
        <v>#NUM!</v>
      </c>
    </row>
    <row r="120" customFormat="false" ht="12.75" hidden="false" customHeight="false" outlineLevel="0" collapsed="false">
      <c r="A120" s="0" t="n">
        <f aca="false">A119+1</f>
        <v>2120</v>
      </c>
      <c r="B120" s="0" t="n">
        <f aca="false">B119+1</f>
        <v>151</v>
      </c>
      <c r="C120" s="0" t="e">
        <f aca="false">(C119*D119)+C119</f>
        <v>#NUM!</v>
      </c>
      <c r="D120" s="7" t="e">
        <f aca="false">(D119*D119)+D119</f>
        <v>#NUM!</v>
      </c>
      <c r="E120" s="5" t="e">
        <f aca="false">((E119*365)+C120)/365</f>
        <v>#NUM!</v>
      </c>
      <c r="F120" s="5" t="e">
        <f aca="false">E120-B120</f>
        <v>#NUM!</v>
      </c>
      <c r="G120" s="5" t="n">
        <f aca="false">IF(B121&lt;20,B121,IF((((G119+1)*365)-C120)/365&lt;20,20,(((G119+1)*365)-C120)/365))</f>
        <v>0</v>
      </c>
      <c r="H120" s="6" t="n">
        <f aca="false">IF(G120&lt;5,0.001772,IF(G120&lt;15,0.000217,IF(G120&lt;25,0.0009,IF(G120&lt;35,0.001254,IF(G120&lt;45,0.002229,IF(G120&lt;55,0.004619,IF(G120&lt;65,0.011082,IF(G120&gt;=65,N120))))))))</f>
        <v>0.001772</v>
      </c>
      <c r="I120" s="6" t="e">
        <f aca="false">1-M120</f>
        <v>#NUM!</v>
      </c>
      <c r="J120" s="0" t="e">
        <f aca="false">IF(I120&lt;0.5,"probably dead","")</f>
        <v>#NUM!</v>
      </c>
      <c r="K120" s="0" t="e">
        <f aca="false">IF(C120&gt;365,"Aging Reversed","")</f>
        <v>#NUM!</v>
      </c>
      <c r="M120" s="6" t="e">
        <f aca="false">M119+H120-(M119*H120)</f>
        <v>#NUM!</v>
      </c>
      <c r="N120" s="0" t="n">
        <f aca="false">IF(G120&lt;75,0.0254758,IF(G120&lt;85,0.059969,IF(G120&lt;95,0.148239,0.257706)))</f>
        <v>0.0254758</v>
      </c>
    </row>
    <row r="121" customFormat="false" ht="12.75" hidden="false" customHeight="false" outlineLevel="0" collapsed="false">
      <c r="H121" s="6"/>
      <c r="I121" s="6"/>
      <c r="J121" s="6"/>
    </row>
    <row r="122" customFormat="false" ht="12.75" hidden="false" customHeight="false" outlineLevel="0" collapsed="false">
      <c r="H122" s="6"/>
      <c r="I122" s="6"/>
      <c r="J122" s="6"/>
    </row>
    <row r="123" customFormat="false" ht="12.75" hidden="false" customHeight="false" outlineLevel="0" collapsed="false">
      <c r="H123" s="6"/>
      <c r="I123" s="6"/>
      <c r="J123" s="6"/>
    </row>
    <row r="124" customFormat="false" ht="12.75" hidden="false" customHeight="false" outlineLevel="0" collapsed="false">
      <c r="H124" s="6"/>
      <c r="I124" s="6"/>
      <c r="J124" s="6"/>
    </row>
    <row r="125" customFormat="false" ht="12.75" hidden="false" customHeight="false" outlineLevel="0" collapsed="false">
      <c r="H125" s="6"/>
      <c r="I125" s="6"/>
      <c r="J125" s="6"/>
    </row>
    <row r="126" customFormat="false" ht="12.75" hidden="false" customHeight="false" outlineLevel="0" collapsed="false">
      <c r="H126" s="6"/>
      <c r="I126" s="6"/>
      <c r="J126" s="6"/>
    </row>
    <row r="127" customFormat="false" ht="12.75" hidden="false" customHeight="false" outlineLevel="0" collapsed="false">
      <c r="H127" s="6"/>
      <c r="I127" s="6"/>
      <c r="J127" s="6"/>
    </row>
    <row r="128" customFormat="false" ht="12.75" hidden="false" customHeight="false" outlineLevel="0" collapsed="false">
      <c r="H128" s="6"/>
      <c r="I128" s="6"/>
      <c r="J128" s="6"/>
    </row>
    <row r="129" customFormat="false" ht="12.75" hidden="false" customHeight="false" outlineLevel="0" collapsed="false">
      <c r="H129" s="6"/>
      <c r="I129" s="6"/>
      <c r="J129" s="6"/>
    </row>
    <row r="130" customFormat="false" ht="12.75" hidden="false" customHeight="false" outlineLevel="0" collapsed="false">
      <c r="H130" s="6"/>
      <c r="I130" s="6"/>
      <c r="J130" s="6"/>
    </row>
    <row r="131" customFormat="false" ht="12.75" hidden="false" customHeight="false" outlineLevel="0" collapsed="false">
      <c r="H131" s="6"/>
      <c r="I131" s="6"/>
      <c r="J131" s="6"/>
    </row>
    <row r="132" customFormat="false" ht="12.75" hidden="false" customHeight="false" outlineLevel="0" collapsed="false">
      <c r="H132" s="6"/>
      <c r="I132" s="6"/>
      <c r="J132" s="6"/>
    </row>
    <row r="133" customFormat="false" ht="12.75" hidden="false" customHeight="false" outlineLevel="0" collapsed="false">
      <c r="H133" s="6"/>
      <c r="I133" s="6"/>
      <c r="J133" s="6"/>
    </row>
    <row r="134" customFormat="false" ht="12.75" hidden="false" customHeight="false" outlineLevel="0" collapsed="false">
      <c r="H134" s="6"/>
      <c r="I134" s="6"/>
      <c r="J134" s="6"/>
    </row>
    <row r="135" customFormat="false" ht="12.75" hidden="false" customHeight="false" outlineLevel="0" collapsed="false">
      <c r="H135" s="6"/>
      <c r="I135" s="6"/>
      <c r="J135" s="6"/>
    </row>
    <row r="136" customFormat="false" ht="12.75" hidden="false" customHeight="false" outlineLevel="0" collapsed="false">
      <c r="H136" s="6"/>
      <c r="I136" s="6"/>
      <c r="J136" s="6"/>
    </row>
    <row r="137" customFormat="false" ht="12.75" hidden="false" customHeight="false" outlineLevel="0" collapsed="false">
      <c r="H137" s="6"/>
      <c r="I137" s="6"/>
      <c r="J137" s="6"/>
    </row>
    <row r="138" customFormat="false" ht="12.75" hidden="false" customHeight="false" outlineLevel="0" collapsed="false">
      <c r="H138" s="6"/>
      <c r="I138" s="6"/>
      <c r="J138" s="6"/>
    </row>
    <row r="139" customFormat="false" ht="12.75" hidden="false" customHeight="false" outlineLevel="0" collapsed="false">
      <c r="H139" s="6"/>
      <c r="I139" s="6"/>
      <c r="J139" s="6"/>
    </row>
    <row r="140" customFormat="false" ht="12.75" hidden="false" customHeight="false" outlineLevel="0" collapsed="false">
      <c r="H140" s="6"/>
      <c r="I140" s="6"/>
      <c r="J140" s="6"/>
    </row>
    <row r="141" customFormat="false" ht="12.75" hidden="false" customHeight="false" outlineLevel="0" collapsed="false">
      <c r="H141" s="6"/>
      <c r="I141" s="6"/>
      <c r="J141" s="6"/>
    </row>
    <row r="142" customFormat="false" ht="12.75" hidden="false" customHeight="false" outlineLevel="0" collapsed="false">
      <c r="H142" s="6"/>
      <c r="I142" s="6"/>
      <c r="J142" s="6"/>
    </row>
    <row r="143" customFormat="false" ht="12.75" hidden="false" customHeight="false" outlineLevel="0" collapsed="false">
      <c r="H143" s="6"/>
      <c r="I143" s="6"/>
      <c r="J143" s="6"/>
    </row>
    <row r="144" customFormat="false" ht="12.75" hidden="false" customHeight="false" outlineLevel="0" collapsed="false">
      <c r="H144" s="6"/>
      <c r="I144" s="6"/>
      <c r="J144" s="6"/>
    </row>
    <row r="145" customFormat="false" ht="12.75" hidden="false" customHeight="false" outlineLevel="0" collapsed="false">
      <c r="H145" s="6"/>
      <c r="I145" s="6"/>
      <c r="J145" s="6"/>
    </row>
    <row r="146" customFormat="false" ht="12.75" hidden="false" customHeight="false" outlineLevel="0" collapsed="false">
      <c r="H146" s="6"/>
      <c r="I146" s="6"/>
      <c r="J146" s="6"/>
    </row>
    <row r="147" customFormat="false" ht="12.75" hidden="false" customHeight="false" outlineLevel="0" collapsed="false">
      <c r="H147" s="6"/>
      <c r="I147" s="6"/>
      <c r="J147" s="6"/>
    </row>
    <row r="148" customFormat="false" ht="12.75" hidden="false" customHeight="false" outlineLevel="0" collapsed="false">
      <c r="H148" s="6"/>
      <c r="I148" s="6"/>
      <c r="J148" s="6"/>
    </row>
    <row r="149" customFormat="false" ht="12.75" hidden="false" customHeight="false" outlineLevel="0" collapsed="false">
      <c r="H149" s="6"/>
      <c r="I149" s="6"/>
      <c r="J149" s="6"/>
    </row>
    <row r="150" customFormat="false" ht="12.75" hidden="false" customHeight="false" outlineLevel="0" collapsed="false">
      <c r="H150" s="6"/>
      <c r="I150" s="6"/>
      <c r="J150" s="6"/>
    </row>
    <row r="151" customFormat="false" ht="12.75" hidden="false" customHeight="false" outlineLevel="0" collapsed="false">
      <c r="H151" s="6"/>
      <c r="I151" s="6"/>
      <c r="J151" s="6"/>
    </row>
    <row r="152" customFormat="false" ht="12.75" hidden="false" customHeight="false" outlineLevel="0" collapsed="false">
      <c r="H152" s="6"/>
      <c r="I152" s="6"/>
      <c r="J152" s="6"/>
    </row>
    <row r="153" customFormat="false" ht="12.75" hidden="false" customHeight="false" outlineLevel="0" collapsed="false">
      <c r="H153" s="6"/>
      <c r="I153" s="6"/>
      <c r="J153" s="6"/>
    </row>
    <row r="154" customFormat="false" ht="12.75" hidden="false" customHeight="false" outlineLevel="0" collapsed="false">
      <c r="H154" s="6"/>
      <c r="I154" s="6"/>
      <c r="J154" s="6"/>
    </row>
    <row r="155" customFormat="false" ht="12.75" hidden="false" customHeight="false" outlineLevel="0" collapsed="false">
      <c r="H155" s="6"/>
      <c r="I155" s="6"/>
      <c r="J155" s="6"/>
    </row>
    <row r="156" customFormat="false" ht="12.75" hidden="false" customHeight="false" outlineLevel="0" collapsed="false">
      <c r="H156" s="6"/>
      <c r="I156" s="6"/>
      <c r="J156" s="6"/>
    </row>
    <row r="157" customFormat="false" ht="12.75" hidden="false" customHeight="false" outlineLevel="0" collapsed="false">
      <c r="H157" s="6"/>
      <c r="I157" s="6"/>
      <c r="J157" s="6"/>
    </row>
    <row r="158" customFormat="false" ht="12.75" hidden="false" customHeight="false" outlineLevel="0" collapsed="false">
      <c r="H158" s="6"/>
      <c r="I158" s="6"/>
      <c r="J158" s="6"/>
    </row>
    <row r="159" customFormat="false" ht="12.75" hidden="false" customHeight="false" outlineLevel="0" collapsed="false">
      <c r="H159" s="6"/>
      <c r="I159" s="6"/>
      <c r="J159" s="6"/>
    </row>
    <row r="160" customFormat="false" ht="12.75" hidden="false" customHeight="false" outlineLevel="0" collapsed="false">
      <c r="H160" s="6"/>
      <c r="I160" s="6"/>
      <c r="J160" s="6"/>
    </row>
    <row r="161" customFormat="false" ht="12.75" hidden="false" customHeight="false" outlineLevel="0" collapsed="false">
      <c r="H161" s="6"/>
      <c r="I161" s="6"/>
      <c r="J161" s="6"/>
    </row>
    <row r="162" customFormat="false" ht="12.75" hidden="false" customHeight="false" outlineLevel="0" collapsed="false">
      <c r="H162" s="6"/>
      <c r="I162" s="6"/>
      <c r="J162" s="6"/>
    </row>
    <row r="163" customFormat="false" ht="12.75" hidden="false" customHeight="false" outlineLevel="0" collapsed="false">
      <c r="H163" s="6"/>
      <c r="I163" s="6"/>
      <c r="J163" s="6"/>
    </row>
    <row r="164" customFormat="false" ht="12.75" hidden="false" customHeight="false" outlineLevel="0" collapsed="false">
      <c r="H164" s="6"/>
      <c r="I164" s="6"/>
      <c r="J164" s="6"/>
    </row>
    <row r="165" customFormat="false" ht="12.75" hidden="false" customHeight="false" outlineLevel="0" collapsed="false">
      <c r="H165" s="6"/>
      <c r="I165" s="6"/>
      <c r="J165" s="6"/>
    </row>
    <row r="166" customFormat="false" ht="12.75" hidden="false" customHeight="false" outlineLevel="0" collapsed="false">
      <c r="H166" s="6"/>
      <c r="I166" s="6"/>
      <c r="J166" s="6"/>
    </row>
    <row r="167" customFormat="false" ht="12.75" hidden="false" customHeight="false" outlineLevel="0" collapsed="false">
      <c r="H167" s="6"/>
      <c r="I167" s="6"/>
      <c r="J167" s="6"/>
    </row>
    <row r="168" customFormat="false" ht="12.75" hidden="false" customHeight="false" outlineLevel="0" collapsed="false">
      <c r="H168" s="6"/>
      <c r="I168" s="6"/>
      <c r="J168" s="6"/>
    </row>
    <row r="169" customFormat="false" ht="12.75" hidden="false" customHeight="false" outlineLevel="0" collapsed="false">
      <c r="H169" s="6"/>
      <c r="I169" s="6"/>
      <c r="J169" s="6"/>
    </row>
    <row r="170" customFormat="false" ht="12.75" hidden="false" customHeight="false" outlineLevel="0" collapsed="false">
      <c r="H170" s="6"/>
      <c r="I170" s="6"/>
      <c r="J170" s="6"/>
    </row>
    <row r="171" customFormat="false" ht="12.75" hidden="false" customHeight="false" outlineLevel="0" collapsed="false">
      <c r="H171" s="6"/>
      <c r="I171" s="6"/>
      <c r="J171" s="6"/>
    </row>
    <row r="172" customFormat="false" ht="12.75" hidden="false" customHeight="false" outlineLevel="0" collapsed="false">
      <c r="H172" s="6"/>
      <c r="I172" s="6"/>
      <c r="J172" s="6"/>
    </row>
    <row r="173" customFormat="false" ht="12.75" hidden="false" customHeight="false" outlineLevel="0" collapsed="false">
      <c r="H173" s="6"/>
      <c r="I173" s="6"/>
      <c r="J173" s="6"/>
    </row>
    <row r="174" customFormat="false" ht="12.75" hidden="false" customHeight="false" outlineLevel="0" collapsed="false">
      <c r="H174" s="6"/>
      <c r="I174" s="6"/>
      <c r="J174" s="6"/>
    </row>
    <row r="175" customFormat="false" ht="12.75" hidden="false" customHeight="false" outlineLevel="0" collapsed="false">
      <c r="H175" s="6"/>
      <c r="I175" s="6"/>
      <c r="J175" s="6"/>
    </row>
    <row r="176" customFormat="false" ht="12.75" hidden="false" customHeight="false" outlineLevel="0" collapsed="false">
      <c r="H176" s="6"/>
      <c r="I176" s="6"/>
      <c r="J176" s="6"/>
    </row>
    <row r="177" customFormat="false" ht="12.75" hidden="false" customHeight="false" outlineLevel="0" collapsed="false">
      <c r="H177" s="6"/>
      <c r="I177" s="6"/>
      <c r="J177" s="6"/>
    </row>
    <row r="178" customFormat="false" ht="12.75" hidden="false" customHeight="false" outlineLevel="0" collapsed="false">
      <c r="H178" s="6"/>
      <c r="I178" s="6"/>
      <c r="J178" s="6"/>
    </row>
    <row r="179" customFormat="false" ht="12.75" hidden="false" customHeight="false" outlineLevel="0" collapsed="false">
      <c r="H179" s="6"/>
      <c r="I179" s="6"/>
      <c r="J179" s="6"/>
    </row>
    <row r="180" customFormat="false" ht="12.75" hidden="false" customHeight="false" outlineLevel="0" collapsed="false">
      <c r="H180" s="6"/>
      <c r="I180" s="6"/>
      <c r="J180" s="6"/>
    </row>
    <row r="181" customFormat="false" ht="12.75" hidden="false" customHeight="false" outlineLevel="0" collapsed="false">
      <c r="H181" s="6"/>
      <c r="I181" s="6"/>
      <c r="J181" s="6"/>
    </row>
    <row r="182" customFormat="false" ht="12.75" hidden="false" customHeight="false" outlineLevel="0" collapsed="false">
      <c r="H182" s="6"/>
      <c r="I182" s="6"/>
      <c r="J182" s="6"/>
    </row>
    <row r="183" customFormat="false" ht="12.75" hidden="false" customHeight="false" outlineLevel="0" collapsed="false">
      <c r="H183" s="6"/>
      <c r="I183" s="6"/>
      <c r="J183" s="6"/>
    </row>
    <row r="184" customFormat="false" ht="12.75" hidden="false" customHeight="false" outlineLevel="0" collapsed="false">
      <c r="H184" s="6"/>
      <c r="I184" s="6"/>
      <c r="J184" s="6"/>
    </row>
    <row r="185" customFormat="false" ht="12.75" hidden="false" customHeight="false" outlineLevel="0" collapsed="false">
      <c r="H185" s="6"/>
      <c r="I185" s="6"/>
      <c r="J185" s="6"/>
    </row>
    <row r="186" customFormat="false" ht="12.75" hidden="false" customHeight="false" outlineLevel="0" collapsed="false">
      <c r="H186" s="6"/>
      <c r="I186" s="6"/>
      <c r="J186" s="6"/>
    </row>
    <row r="187" customFormat="false" ht="12.75" hidden="false" customHeight="false" outlineLevel="0" collapsed="false">
      <c r="H187" s="6"/>
      <c r="I187" s="6"/>
      <c r="J187" s="6"/>
    </row>
    <row r="188" customFormat="false" ht="12.75" hidden="false" customHeight="false" outlineLevel="0" collapsed="false">
      <c r="H188" s="6"/>
      <c r="I188" s="6"/>
      <c r="J188" s="6"/>
    </row>
    <row r="189" customFormat="false" ht="12.75" hidden="false" customHeight="false" outlineLevel="0" collapsed="false">
      <c r="H189" s="6"/>
      <c r="I189" s="6"/>
      <c r="J189" s="6"/>
    </row>
    <row r="190" customFormat="false" ht="12.75" hidden="false" customHeight="false" outlineLevel="0" collapsed="false">
      <c r="H190" s="6"/>
      <c r="I190" s="6"/>
      <c r="J190" s="6"/>
    </row>
    <row r="191" customFormat="false" ht="12.75" hidden="false" customHeight="false" outlineLevel="0" collapsed="false">
      <c r="H191" s="6"/>
      <c r="I191" s="6"/>
      <c r="J191" s="6"/>
    </row>
    <row r="192" customFormat="false" ht="12.75" hidden="false" customHeight="false" outlineLevel="0" collapsed="false">
      <c r="H192" s="6"/>
      <c r="I192" s="6"/>
      <c r="J192" s="6"/>
    </row>
    <row r="193" customFormat="false" ht="12.75" hidden="false" customHeight="false" outlineLevel="0" collapsed="false">
      <c r="H193" s="6"/>
      <c r="I193" s="6"/>
      <c r="J193" s="6"/>
    </row>
    <row r="194" customFormat="false" ht="12.75" hidden="false" customHeight="false" outlineLevel="0" collapsed="false">
      <c r="H194" s="6"/>
      <c r="I194" s="6"/>
      <c r="J194" s="6"/>
    </row>
    <row r="195" customFormat="false" ht="12.75" hidden="false" customHeight="false" outlineLevel="0" collapsed="false">
      <c r="H195" s="6"/>
      <c r="I195" s="6"/>
      <c r="J195" s="6"/>
    </row>
    <row r="196" customFormat="false" ht="12.75" hidden="false" customHeight="false" outlineLevel="0" collapsed="false">
      <c r="H196" s="6"/>
      <c r="I196" s="6"/>
      <c r="J196" s="6"/>
    </row>
    <row r="197" customFormat="false" ht="12.75" hidden="false" customHeight="false" outlineLevel="0" collapsed="false">
      <c r="H197" s="6"/>
      <c r="I197" s="6"/>
      <c r="J197" s="6"/>
    </row>
    <row r="198" customFormat="false" ht="12.75" hidden="false" customHeight="false" outlineLevel="0" collapsed="false">
      <c r="H198" s="6"/>
      <c r="I198" s="6"/>
      <c r="J198" s="6"/>
    </row>
    <row r="199" customFormat="false" ht="12.75" hidden="false" customHeight="false" outlineLevel="0" collapsed="false">
      <c r="H199" s="6"/>
      <c r="I199" s="6"/>
      <c r="J199" s="6"/>
    </row>
    <row r="200" customFormat="false" ht="12.75" hidden="false" customHeight="false" outlineLevel="0" collapsed="false">
      <c r="H200" s="6"/>
      <c r="I200" s="6"/>
      <c r="J200" s="6"/>
    </row>
    <row r="201" customFormat="false" ht="12.75" hidden="false" customHeight="false" outlineLevel="0" collapsed="false">
      <c r="H201" s="6"/>
      <c r="I201" s="6"/>
      <c r="J201" s="6"/>
    </row>
    <row r="202" customFormat="false" ht="12.75" hidden="false" customHeight="false" outlineLevel="0" collapsed="false">
      <c r="H202" s="6"/>
      <c r="I202" s="6"/>
      <c r="J202" s="6"/>
    </row>
    <row r="203" customFormat="false" ht="12.75" hidden="false" customHeight="false" outlineLevel="0" collapsed="false">
      <c r="H203" s="6"/>
      <c r="I203" s="6"/>
      <c r="J203" s="6"/>
    </row>
    <row r="204" customFormat="false" ht="12.75" hidden="false" customHeight="false" outlineLevel="0" collapsed="false">
      <c r="H204" s="6"/>
      <c r="I204" s="6"/>
      <c r="J204" s="6"/>
    </row>
    <row r="205" customFormat="false" ht="12.75" hidden="false" customHeight="false" outlineLevel="0" collapsed="false">
      <c r="H205" s="6"/>
      <c r="I205" s="6"/>
      <c r="J205" s="6"/>
    </row>
    <row r="206" customFormat="false" ht="12.75" hidden="false" customHeight="false" outlineLevel="0" collapsed="false">
      <c r="H206" s="6"/>
      <c r="I206" s="6"/>
      <c r="J206" s="6"/>
    </row>
    <row r="207" customFormat="false" ht="12.75" hidden="false" customHeight="false" outlineLevel="0" collapsed="false">
      <c r="H207" s="6"/>
      <c r="I207" s="6"/>
      <c r="J207" s="6"/>
    </row>
    <row r="208" customFormat="false" ht="12.75" hidden="false" customHeight="false" outlineLevel="0" collapsed="false">
      <c r="H208" s="6"/>
      <c r="I208" s="6"/>
      <c r="J208" s="6"/>
    </row>
    <row r="209" customFormat="false" ht="12.75" hidden="false" customHeight="false" outlineLevel="0" collapsed="false">
      <c r="H209" s="6"/>
      <c r="I209" s="6"/>
      <c r="J209" s="6"/>
    </row>
    <row r="210" customFormat="false" ht="12.75" hidden="false" customHeight="false" outlineLevel="0" collapsed="false">
      <c r="H210" s="6"/>
      <c r="I210" s="6"/>
      <c r="J2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A11" s="0" t="n">
        <v>0.00732</v>
      </c>
      <c r="I11" s="0" t="n">
        <v>1</v>
      </c>
    </row>
    <row r="12" customFormat="false" ht="12.75" hidden="false" customHeight="false" outlineLevel="0" collapsed="false">
      <c r="A12" s="0" t="n">
        <v>0.000571</v>
      </c>
      <c r="I12" s="0" t="n">
        <v>2</v>
      </c>
    </row>
    <row r="13" customFormat="false" ht="12.75" hidden="false" customHeight="false" outlineLevel="0" collapsed="false">
      <c r="A13" s="0" t="n">
        <v>0.000391</v>
      </c>
      <c r="I13" s="0" t="n">
        <v>3</v>
      </c>
    </row>
    <row r="14" customFormat="false" ht="12.75" hidden="false" customHeight="false" outlineLevel="0" collapsed="false">
      <c r="A14" s="0" t="n">
        <v>0.000324</v>
      </c>
      <c r="I14" s="0" t="n">
        <v>4</v>
      </c>
    </row>
    <row r="15" customFormat="false" ht="12.75" hidden="false" customHeight="false" outlineLevel="0" collapsed="false">
      <c r="A15" s="0" t="n">
        <v>0.000256</v>
      </c>
      <c r="I15" s="0" t="n">
        <v>5</v>
      </c>
      <c r="J15" s="0" t="n">
        <f aca="false">(SUM(A11:A15))/5</f>
        <v>0.0017724</v>
      </c>
      <c r="K15" s="0" t="n">
        <v>0.0017724</v>
      </c>
    </row>
    <row r="16" customFormat="false" ht="12.75" hidden="false" customHeight="false" outlineLevel="0" collapsed="false">
      <c r="A16" s="0" t="n">
        <v>0.000227</v>
      </c>
      <c r="I16" s="0" t="n">
        <v>6</v>
      </c>
    </row>
    <row r="17" customFormat="false" ht="12.75" hidden="false" customHeight="false" outlineLevel="0" collapsed="false">
      <c r="A17" s="0" t="n">
        <v>0.00021</v>
      </c>
      <c r="I17" s="0" t="n">
        <v>7</v>
      </c>
    </row>
    <row r="18" customFormat="false" ht="12.75" hidden="false" customHeight="false" outlineLevel="0" collapsed="false">
      <c r="A18" s="0" t="n">
        <v>0.000197</v>
      </c>
      <c r="I18" s="0" t="n">
        <v>8</v>
      </c>
    </row>
    <row r="19" customFormat="false" ht="12.75" hidden="false" customHeight="false" outlineLevel="0" collapsed="false">
      <c r="A19" s="0" t="n">
        <v>0.00018</v>
      </c>
      <c r="I19" s="0" t="n">
        <v>9</v>
      </c>
    </row>
    <row r="20" customFormat="false" ht="12.75" hidden="false" customHeight="false" outlineLevel="0" collapsed="false">
      <c r="A20" s="0" t="n">
        <v>0.000159</v>
      </c>
      <c r="I20" s="0" t="n">
        <v>10</v>
      </c>
    </row>
    <row r="21" customFormat="false" ht="12.75" hidden="false" customHeight="false" outlineLevel="0" collapsed="false">
      <c r="A21" s="0" t="n">
        <v>0.000143</v>
      </c>
      <c r="I21" s="0" t="n">
        <f aca="false">I20+1</f>
        <v>11</v>
      </c>
    </row>
    <row r="22" customFormat="false" ht="12.75" hidden="false" customHeight="false" outlineLevel="0" collapsed="false">
      <c r="A22" s="0" t="n">
        <v>0.000148</v>
      </c>
      <c r="I22" s="0" t="n">
        <f aca="false">I21+1</f>
        <v>12</v>
      </c>
    </row>
    <row r="23" customFormat="false" ht="12.75" hidden="false" customHeight="false" outlineLevel="0" collapsed="false">
      <c r="A23" s="0" t="n">
        <v>0.000194</v>
      </c>
      <c r="I23" s="0" t="n">
        <f aca="false">I22+1</f>
        <v>13</v>
      </c>
    </row>
    <row r="24" customFormat="false" ht="12.75" hidden="false" customHeight="false" outlineLevel="0" collapsed="false">
      <c r="A24" s="0" t="n">
        <v>0.000291</v>
      </c>
      <c r="I24" s="0" t="n">
        <f aca="false">I23+1</f>
        <v>14</v>
      </c>
    </row>
    <row r="25" customFormat="false" ht="12.75" hidden="false" customHeight="false" outlineLevel="0" collapsed="false">
      <c r="A25" s="0" t="n">
        <v>0.000424</v>
      </c>
      <c r="I25" s="0" t="n">
        <f aca="false">I24+1</f>
        <v>15</v>
      </c>
      <c r="J25" s="0" t="n">
        <f aca="false">(SUM(A16:A25))/10</f>
        <v>0.0002173</v>
      </c>
      <c r="K25" s="0" t="n">
        <v>0.0002173</v>
      </c>
    </row>
    <row r="26" customFormat="false" ht="12.75" hidden="false" customHeight="false" outlineLevel="0" collapsed="false">
      <c r="A26" s="0" t="n">
        <v>0.000575</v>
      </c>
      <c r="I26" s="0" t="n">
        <f aca="false">I25+1</f>
        <v>16</v>
      </c>
    </row>
    <row r="27" customFormat="false" ht="12.75" hidden="false" customHeight="false" outlineLevel="0" collapsed="false">
      <c r="A27" s="0" t="n">
        <v>0.000715</v>
      </c>
      <c r="I27" s="0" t="n">
        <f aca="false">I26+1</f>
        <v>17</v>
      </c>
    </row>
    <row r="28" customFormat="false" ht="12.75" hidden="false" customHeight="false" outlineLevel="0" collapsed="false">
      <c r="A28" s="0" t="n">
        <v>0.000825</v>
      </c>
      <c r="I28" s="0" t="n">
        <f aca="false">I27+1</f>
        <v>18</v>
      </c>
    </row>
    <row r="29" customFormat="false" ht="12.75" hidden="false" customHeight="false" outlineLevel="0" collapsed="false">
      <c r="A29" s="0" t="n">
        <v>0.000893</v>
      </c>
      <c r="I29" s="0" t="n">
        <f aca="false">I28+1</f>
        <v>19</v>
      </c>
    </row>
    <row r="30" customFormat="false" ht="12.75" hidden="false" customHeight="false" outlineLevel="0" collapsed="false">
      <c r="A30" s="0" t="n">
        <v>0.000927</v>
      </c>
      <c r="I30" s="0" t="n">
        <f aca="false">I29+1</f>
        <v>20</v>
      </c>
    </row>
    <row r="31" customFormat="false" ht="12.75" hidden="false" customHeight="false" outlineLevel="0" collapsed="false">
      <c r="A31" s="0" t="n">
        <v>0.00096</v>
      </c>
      <c r="I31" s="0" t="n">
        <f aca="false">I30+1</f>
        <v>21</v>
      </c>
    </row>
    <row r="32" customFormat="false" ht="12.75" hidden="false" customHeight="false" outlineLevel="0" collapsed="false">
      <c r="A32" s="0" t="n">
        <v>0.000999</v>
      </c>
      <c r="I32" s="0" t="n">
        <f aca="false">I31+1</f>
        <v>22</v>
      </c>
    </row>
    <row r="33" customFormat="false" ht="12.75" hidden="false" customHeight="false" outlineLevel="0" collapsed="false">
      <c r="A33" s="0" t="n">
        <v>0.001026</v>
      </c>
      <c r="I33" s="0" t="n">
        <f aca="false">I32+1</f>
        <v>23</v>
      </c>
    </row>
    <row r="34" customFormat="false" ht="12.75" hidden="false" customHeight="false" outlineLevel="0" collapsed="false">
      <c r="A34" s="0" t="n">
        <v>0.001037</v>
      </c>
      <c r="I34" s="0" t="n">
        <f aca="false">I33+1</f>
        <v>24</v>
      </c>
    </row>
    <row r="35" customFormat="false" ht="12.75" hidden="false" customHeight="false" outlineLevel="0" collapsed="false">
      <c r="A35" s="0" t="n">
        <v>0.00104</v>
      </c>
      <c r="I35" s="0" t="n">
        <f aca="false">I34+1</f>
        <v>25</v>
      </c>
      <c r="J35" s="0" t="n">
        <f aca="false">(SUM(A26:A35))/10</f>
        <v>0.0008997</v>
      </c>
      <c r="K35" s="0" t="n">
        <v>0.0008997</v>
      </c>
    </row>
    <row r="36" customFormat="false" ht="12.75" hidden="false" customHeight="false" outlineLevel="0" collapsed="false">
      <c r="A36" s="0" t="n">
        <v>0.001036</v>
      </c>
      <c r="I36" s="0" t="n">
        <f aca="false">I35+1</f>
        <v>26</v>
      </c>
    </row>
    <row r="37" customFormat="false" ht="12.75" hidden="false" customHeight="false" outlineLevel="0" collapsed="false">
      <c r="A37" s="0" t="n">
        <v>0.00104</v>
      </c>
      <c r="I37" s="0" t="n">
        <f aca="false">I36+1</f>
        <v>27</v>
      </c>
    </row>
    <row r="38" customFormat="false" ht="12.75" hidden="false" customHeight="false" outlineLevel="0" collapsed="false">
      <c r="A38" s="0" t="n">
        <v>0.001064</v>
      </c>
      <c r="I38" s="0" t="n">
        <f aca="false">I37+1</f>
        <v>28</v>
      </c>
    </row>
    <row r="39" customFormat="false" ht="12.75" hidden="false" customHeight="false" outlineLevel="0" collapsed="false">
      <c r="A39" s="0" t="n">
        <v>0.001116</v>
      </c>
      <c r="I39" s="0" t="n">
        <f aca="false">I38+1</f>
        <v>29</v>
      </c>
    </row>
    <row r="40" customFormat="false" ht="12.75" hidden="false" customHeight="false" outlineLevel="0" collapsed="false">
      <c r="A40" s="0" t="n">
        <v>0.001187</v>
      </c>
      <c r="I40" s="0" t="n">
        <f aca="false">I39+1</f>
        <v>30</v>
      </c>
    </row>
    <row r="41" customFormat="false" ht="12.75" hidden="false" customHeight="false" outlineLevel="0" collapsed="false">
      <c r="A41" s="0" t="n">
        <v>0.001264</v>
      </c>
      <c r="I41" s="0" t="n">
        <f aca="false">I40+1</f>
        <v>31</v>
      </c>
    </row>
    <row r="42" customFormat="false" ht="12.75" hidden="false" customHeight="false" outlineLevel="0" collapsed="false">
      <c r="A42" s="0" t="n">
        <v>0.001338</v>
      </c>
      <c r="I42" s="0" t="n">
        <f aca="false">I41+1</f>
        <v>32</v>
      </c>
    </row>
    <row r="43" customFormat="false" ht="12.75" hidden="false" customHeight="false" outlineLevel="0" collapsed="false">
      <c r="A43" s="0" t="n">
        <v>0.001416</v>
      </c>
      <c r="I43" s="0" t="n">
        <f aca="false">I42+1</f>
        <v>33</v>
      </c>
    </row>
    <row r="44" customFormat="false" ht="12.75" hidden="false" customHeight="false" outlineLevel="0" collapsed="false">
      <c r="A44" s="0" t="n">
        <v>0.001498</v>
      </c>
      <c r="I44" s="0" t="n">
        <f aca="false">I43+1</f>
        <v>34</v>
      </c>
    </row>
    <row r="45" customFormat="false" ht="12.75" hidden="false" customHeight="false" outlineLevel="0" collapsed="false">
      <c r="A45" s="0" t="n">
        <v>0.001584</v>
      </c>
      <c r="I45" s="0" t="n">
        <f aca="false">I44+1</f>
        <v>35</v>
      </c>
      <c r="J45" s="0" t="n">
        <f aca="false">(SUM(A36:A45))/10</f>
        <v>0.0012543</v>
      </c>
      <c r="K45" s="0" t="n">
        <v>0.0012543</v>
      </c>
    </row>
    <row r="46" customFormat="false" ht="12.75" hidden="false" customHeight="false" outlineLevel="0" collapsed="false">
      <c r="A46" s="0" t="n">
        <v>0.001674</v>
      </c>
      <c r="I46" s="0" t="n">
        <f aca="false">I45+1</f>
        <v>36</v>
      </c>
    </row>
    <row r="47" customFormat="false" ht="12.75" hidden="false" customHeight="false" outlineLevel="0" collapsed="false">
      <c r="A47" s="0" t="n">
        <v>0.00177</v>
      </c>
      <c r="I47" s="0" t="n">
        <f aca="false">I46+1</f>
        <v>37</v>
      </c>
    </row>
    <row r="48" customFormat="false" ht="12.75" hidden="false" customHeight="false" outlineLevel="0" collapsed="false">
      <c r="A48" s="0" t="n">
        <v>0.001872</v>
      </c>
      <c r="I48" s="0" t="n">
        <f aca="false">I47+1</f>
        <v>38</v>
      </c>
    </row>
    <row r="49" customFormat="false" ht="12.75" hidden="false" customHeight="false" outlineLevel="0" collapsed="false">
      <c r="A49" s="0" t="n">
        <v>0.001984</v>
      </c>
      <c r="I49" s="0" t="n">
        <f aca="false">I48+1</f>
        <v>39</v>
      </c>
    </row>
    <row r="50" customFormat="false" ht="12.75" hidden="false" customHeight="false" outlineLevel="0" collapsed="false">
      <c r="A50" s="0" t="n">
        <v>0.002108</v>
      </c>
      <c r="I50" s="0" t="n">
        <f aca="false">I49+1</f>
        <v>40</v>
      </c>
    </row>
    <row r="51" customFormat="false" ht="12.75" hidden="false" customHeight="false" outlineLevel="0" collapsed="false">
      <c r="A51" s="0" t="n">
        <v>0.002245</v>
      </c>
      <c r="I51" s="0" t="n">
        <f aca="false">I50+1</f>
        <v>41</v>
      </c>
    </row>
    <row r="52" customFormat="false" ht="12.75" hidden="false" customHeight="false" outlineLevel="0" collapsed="false">
      <c r="A52" s="0" t="n">
        <v>0.002396</v>
      </c>
      <c r="I52" s="0" t="n">
        <f aca="false">I51+1</f>
        <v>42</v>
      </c>
    </row>
    <row r="53" customFormat="false" ht="12.75" hidden="false" customHeight="false" outlineLevel="0" collapsed="false">
      <c r="A53" s="0" t="n">
        <v>0.002562</v>
      </c>
      <c r="I53" s="0" t="n">
        <f aca="false">I52+1</f>
        <v>43</v>
      </c>
    </row>
    <row r="54" customFormat="false" ht="12.75" hidden="false" customHeight="false" outlineLevel="0" collapsed="false">
      <c r="A54" s="0" t="n">
        <v>0.002742</v>
      </c>
      <c r="I54" s="0" t="n">
        <f aca="false">I53+1</f>
        <v>44</v>
      </c>
    </row>
    <row r="55" customFormat="false" ht="12.75" hidden="false" customHeight="false" outlineLevel="0" collapsed="false">
      <c r="A55" s="0" t="n">
        <v>0.002935</v>
      </c>
      <c r="I55" s="0" t="n">
        <f aca="false">I54+1</f>
        <v>45</v>
      </c>
      <c r="J55" s="0" t="n">
        <f aca="false">(SUM(A46:A55))/10</f>
        <v>0.0022288</v>
      </c>
      <c r="K55" s="0" t="n">
        <v>0.0022288</v>
      </c>
    </row>
    <row r="56" customFormat="false" ht="12.75" hidden="false" customHeight="false" outlineLevel="0" collapsed="false">
      <c r="A56" s="0" t="n">
        <v>0.003143</v>
      </c>
      <c r="I56" s="0" t="n">
        <f aca="false">I55+1</f>
        <v>46</v>
      </c>
    </row>
    <row r="57" customFormat="false" ht="12.75" hidden="false" customHeight="false" outlineLevel="0" collapsed="false">
      <c r="A57" s="0" t="n">
        <v>0.003369</v>
      </c>
      <c r="I57" s="0" t="n">
        <f aca="false">I56+1</f>
        <v>47</v>
      </c>
    </row>
    <row r="58" customFormat="false" ht="12.75" hidden="false" customHeight="false" outlineLevel="0" collapsed="false">
      <c r="A58" s="0" t="n">
        <v>0.003618</v>
      </c>
      <c r="I58" s="0" t="n">
        <f aca="false">I57+1</f>
        <v>48</v>
      </c>
    </row>
    <row r="59" customFormat="false" ht="12.75" hidden="false" customHeight="false" outlineLevel="0" collapsed="false">
      <c r="A59" s="0" t="n">
        <v>0.0039</v>
      </c>
      <c r="I59" s="0" t="n">
        <f aca="false">I58+1</f>
        <v>49</v>
      </c>
    </row>
    <row r="60" customFormat="false" ht="12.75" hidden="false" customHeight="false" outlineLevel="0" collapsed="false">
      <c r="A60" s="0" t="n">
        <v>0.004229</v>
      </c>
      <c r="I60" s="0" t="n">
        <f aca="false">I59+1</f>
        <v>50</v>
      </c>
    </row>
    <row r="61" customFormat="false" ht="12.75" hidden="false" customHeight="false" outlineLevel="0" collapsed="false">
      <c r="A61" s="0" t="n">
        <v>0.004629</v>
      </c>
      <c r="I61" s="0" t="n">
        <f aca="false">I60+1</f>
        <v>51</v>
      </c>
    </row>
    <row r="62" customFormat="false" ht="12.75" hidden="false" customHeight="false" outlineLevel="0" collapsed="false">
      <c r="A62" s="0" t="n">
        <v>0.005092</v>
      </c>
      <c r="I62" s="0" t="n">
        <f aca="false">I61+1</f>
        <v>52</v>
      </c>
    </row>
    <row r="63" customFormat="false" ht="12.75" hidden="false" customHeight="false" outlineLevel="0" collapsed="false">
      <c r="A63" s="0" t="n">
        <v>0.005585</v>
      </c>
      <c r="I63" s="0" t="n">
        <f aca="false">I62+1</f>
        <v>53</v>
      </c>
    </row>
    <row r="64" customFormat="false" ht="12.75" hidden="false" customHeight="false" outlineLevel="0" collapsed="false">
      <c r="A64" s="0" t="n">
        <v>0.006071</v>
      </c>
      <c r="I64" s="0" t="n">
        <f aca="false">I63+1</f>
        <v>54</v>
      </c>
    </row>
    <row r="65" customFormat="false" ht="12.75" hidden="false" customHeight="false" outlineLevel="0" collapsed="false">
      <c r="A65" s="0" t="n">
        <v>0.006556</v>
      </c>
      <c r="I65" s="0" t="n">
        <f aca="false">I64+1</f>
        <v>55</v>
      </c>
      <c r="J65" s="0" t="n">
        <f aca="false">(SUM(A56:A65))/10</f>
        <v>0.0046192</v>
      </c>
      <c r="K65" s="0" t="n">
        <v>0.0046192</v>
      </c>
    </row>
    <row r="66" customFormat="false" ht="12.75" hidden="false" customHeight="false" outlineLevel="0" collapsed="false">
      <c r="A66" s="0" t="n">
        <v>0.007078</v>
      </c>
      <c r="I66" s="0" t="n">
        <f aca="false">I65+1</f>
        <v>56</v>
      </c>
    </row>
    <row r="67" customFormat="false" ht="12.75" hidden="false" customHeight="false" outlineLevel="0" collapsed="false">
      <c r="A67" s="0" t="n">
        <v>0.007691</v>
      </c>
      <c r="I67" s="0" t="n">
        <f aca="false">I66+1</f>
        <v>57</v>
      </c>
    </row>
    <row r="68" customFormat="false" ht="12.75" hidden="false" customHeight="false" outlineLevel="0" collapsed="false">
      <c r="A68" s="0" t="n">
        <v>0.008406</v>
      </c>
      <c r="I68" s="0" t="n">
        <f aca="false">I67+1</f>
        <v>58</v>
      </c>
    </row>
    <row r="69" customFormat="false" ht="12.75" hidden="false" customHeight="false" outlineLevel="0" collapsed="false">
      <c r="A69" s="0" t="n">
        <v>0.009252</v>
      </c>
      <c r="I69" s="0" t="n">
        <f aca="false">I68+1</f>
        <v>59</v>
      </c>
    </row>
    <row r="70" customFormat="false" ht="12.75" hidden="false" customHeight="false" outlineLevel="0" collapsed="false">
      <c r="A70" s="0" t="n">
        <v>0.010225</v>
      </c>
      <c r="I70" s="0" t="n">
        <f aca="false">I69+1</f>
        <v>60</v>
      </c>
    </row>
    <row r="71" customFormat="false" ht="12.75" hidden="false" customHeight="false" outlineLevel="0" collapsed="false">
      <c r="A71" s="0" t="n">
        <v>0.011299</v>
      </c>
      <c r="I71" s="0" t="n">
        <f aca="false">I70+1</f>
        <v>61</v>
      </c>
    </row>
    <row r="72" customFormat="false" ht="12.75" hidden="false" customHeight="false" outlineLevel="0" collapsed="false">
      <c r="A72" s="0" t="n">
        <v>0.012445</v>
      </c>
      <c r="I72" s="0" t="n">
        <f aca="false">I71+1</f>
        <v>62</v>
      </c>
    </row>
    <row r="73" customFormat="false" ht="12.75" hidden="false" customHeight="false" outlineLevel="0" collapsed="false">
      <c r="A73" s="0" t="n">
        <v>0.013633</v>
      </c>
      <c r="I73" s="0" t="n">
        <f aca="false">I72+1</f>
        <v>63</v>
      </c>
    </row>
    <row r="74" customFormat="false" ht="12.75" hidden="false" customHeight="false" outlineLevel="0" collapsed="false">
      <c r="A74" s="0" t="n">
        <v>0.014813</v>
      </c>
      <c r="I74" s="0" t="n">
        <f aca="false">I73+1</f>
        <v>64</v>
      </c>
    </row>
    <row r="75" customFormat="false" ht="12.75" hidden="false" customHeight="false" outlineLevel="0" collapsed="false">
      <c r="A75" s="0" t="n">
        <v>0.015982</v>
      </c>
      <c r="I75" s="0" t="n">
        <f aca="false">I74+1</f>
        <v>65</v>
      </c>
      <c r="J75" s="0" t="n">
        <f aca="false">(SUM(A66:A75))/10</f>
        <v>0.0110824</v>
      </c>
      <c r="K75" s="0" t="n">
        <v>0.0110824</v>
      </c>
    </row>
    <row r="76" customFormat="false" ht="12.75" hidden="false" customHeight="false" outlineLevel="0" collapsed="false">
      <c r="A76" s="0" t="n">
        <v>0.017105</v>
      </c>
      <c r="I76" s="0" t="n">
        <f aca="false">I75+1</f>
        <v>66</v>
      </c>
    </row>
    <row r="77" customFormat="false" ht="12.75" hidden="false" customHeight="false" outlineLevel="0" collapsed="false">
      <c r="A77" s="0" t="n">
        <v>0.018294</v>
      </c>
      <c r="I77" s="0" t="n">
        <f aca="false">I76+1</f>
        <v>67</v>
      </c>
    </row>
    <row r="78" customFormat="false" ht="12.75" hidden="false" customHeight="false" outlineLevel="0" collapsed="false">
      <c r="A78" s="0" t="n">
        <v>0.019719</v>
      </c>
      <c r="I78" s="0" t="n">
        <f aca="false">I77+1</f>
        <v>68</v>
      </c>
    </row>
    <row r="79" customFormat="false" ht="12.75" hidden="false" customHeight="false" outlineLevel="0" collapsed="false">
      <c r="A79" s="0" t="n">
        <v>0.02151</v>
      </c>
      <c r="I79" s="0" t="n">
        <f aca="false">I78+1</f>
        <v>69</v>
      </c>
    </row>
    <row r="80" customFormat="false" ht="12.75" hidden="false" customHeight="false" outlineLevel="0" collapsed="false">
      <c r="A80" s="0" t="n">
        <v>0.023638</v>
      </c>
      <c r="I80" s="0" t="n">
        <f aca="false">I79+1</f>
        <v>70</v>
      </c>
    </row>
    <row r="81" customFormat="false" ht="12.75" hidden="false" customHeight="false" outlineLevel="0" collapsed="false">
      <c r="A81" s="0" t="n">
        <v>0.025965</v>
      </c>
      <c r="I81" s="0" t="n">
        <f aca="false">I80+1</f>
        <v>71</v>
      </c>
    </row>
    <row r="82" customFormat="false" ht="12.75" hidden="false" customHeight="false" outlineLevel="0" collapsed="false">
      <c r="A82" s="0" t="n">
        <v>0.028349</v>
      </c>
      <c r="I82" s="0" t="n">
        <f aca="false">I81+1</f>
        <v>72</v>
      </c>
    </row>
    <row r="83" customFormat="false" ht="12.75" hidden="false" customHeight="false" outlineLevel="0" collapsed="false">
      <c r="A83" s="0" t="n">
        <v>0.030821</v>
      </c>
      <c r="I83" s="0" t="n">
        <f aca="false">I82+1</f>
        <v>73</v>
      </c>
    </row>
    <row r="84" customFormat="false" ht="12.75" hidden="false" customHeight="false" outlineLevel="0" collapsed="false">
      <c r="A84" s="0" t="n">
        <v>0.033353</v>
      </c>
      <c r="I84" s="0" t="n">
        <f aca="false">I83+1</f>
        <v>74</v>
      </c>
    </row>
    <row r="85" customFormat="false" ht="12.75" hidden="false" customHeight="false" outlineLevel="0" collapsed="false">
      <c r="A85" s="0" t="n">
        <v>0.036004</v>
      </c>
      <c r="I85" s="0" t="n">
        <f aca="false">I84+1</f>
        <v>75</v>
      </c>
      <c r="J85" s="0" t="n">
        <f aca="false">(SUM(A76:A85))/10</f>
        <v>0.0254758</v>
      </c>
      <c r="K85" s="0" t="n">
        <v>0.0254758</v>
      </c>
    </row>
    <row r="86" customFormat="false" ht="12.75" hidden="false" customHeight="false" outlineLevel="0" collapsed="false">
      <c r="A86" s="0" t="n">
        <v>0.038826</v>
      </c>
      <c r="I86" s="0" t="n">
        <f aca="false">I85+1</f>
        <v>76</v>
      </c>
    </row>
    <row r="87" customFormat="false" ht="12.75" hidden="false" customHeight="false" outlineLevel="0" collapsed="false">
      <c r="A87" s="0" t="n">
        <v>0.041959</v>
      </c>
      <c r="I87" s="0" t="n">
        <f aca="false">I86+1</f>
        <v>77</v>
      </c>
    </row>
    <row r="88" customFormat="false" ht="12.75" hidden="false" customHeight="false" outlineLevel="0" collapsed="false">
      <c r="A88" s="0" t="n">
        <v>0.045564</v>
      </c>
      <c r="I88" s="0" t="n">
        <f aca="false">I87+1</f>
        <v>78</v>
      </c>
    </row>
    <row r="89" customFormat="false" ht="12.75" hidden="false" customHeight="false" outlineLevel="0" collapsed="false">
      <c r="A89" s="0" t="n">
        <v>0.049807</v>
      </c>
      <c r="I89" s="0" t="n">
        <f aca="false">I88+1</f>
        <v>79</v>
      </c>
    </row>
    <row r="90" customFormat="false" ht="12.75" hidden="false" customHeight="false" outlineLevel="0" collapsed="false">
      <c r="A90" s="0" t="n">
        <v>0.05472</v>
      </c>
      <c r="I90" s="0" t="n">
        <f aca="false">I89+1</f>
        <v>80</v>
      </c>
    </row>
    <row r="91" customFormat="false" ht="12.75" hidden="false" customHeight="false" outlineLevel="0" collapsed="false">
      <c r="A91" s="0" t="n">
        <v>0.060275</v>
      </c>
      <c r="I91" s="0" t="n">
        <f aca="false">I90+1</f>
        <v>81</v>
      </c>
    </row>
    <row r="92" customFormat="false" ht="12.75" hidden="false" customHeight="false" outlineLevel="0" collapsed="false">
      <c r="A92" s="0" t="n">
        <v>0.066397</v>
      </c>
      <c r="I92" s="0" t="n">
        <f aca="false">I91+1</f>
        <v>82</v>
      </c>
    </row>
    <row r="93" customFormat="false" ht="12.75" hidden="false" customHeight="false" outlineLevel="0" collapsed="false">
      <c r="A93" s="0" t="n">
        <v>0.073125</v>
      </c>
      <c r="I93" s="0" t="n">
        <f aca="false">I92+1</f>
        <v>83</v>
      </c>
    </row>
    <row r="94" customFormat="false" ht="12.75" hidden="false" customHeight="false" outlineLevel="0" collapsed="false">
      <c r="A94" s="0" t="n">
        <v>0.080462</v>
      </c>
      <c r="I94" s="0" t="n">
        <f aca="false">I93+1</f>
        <v>84</v>
      </c>
    </row>
    <row r="95" customFormat="false" ht="12.75" hidden="false" customHeight="false" outlineLevel="0" collapsed="false">
      <c r="A95" s="0" t="n">
        <v>0.088558</v>
      </c>
      <c r="I95" s="0" t="n">
        <f aca="false">I94+1</f>
        <v>85</v>
      </c>
      <c r="J95" s="0" t="n">
        <f aca="false">(SUM(A86:A95))/10</f>
        <v>0.0599693</v>
      </c>
      <c r="K95" s="0" t="n">
        <v>0.0599693</v>
      </c>
    </row>
    <row r="96" customFormat="false" ht="12.75" hidden="false" customHeight="false" outlineLevel="0" collapsed="false">
      <c r="A96" s="0" t="n">
        <v>0.097012</v>
      </c>
      <c r="I96" s="0" t="n">
        <f aca="false">I95+1</f>
        <v>86</v>
      </c>
    </row>
    <row r="97" customFormat="false" ht="12.75" hidden="false" customHeight="false" outlineLevel="0" collapsed="false">
      <c r="A97" s="0" t="n">
        <v>0.106082</v>
      </c>
      <c r="I97" s="0" t="n">
        <f aca="false">I96+1</f>
        <v>87</v>
      </c>
    </row>
    <row r="98" customFormat="false" ht="12.75" hidden="false" customHeight="false" outlineLevel="0" collapsed="false">
      <c r="A98" s="0" t="n">
        <v>0.115965</v>
      </c>
      <c r="I98" s="0" t="n">
        <f aca="false">I97+1</f>
        <v>88</v>
      </c>
    </row>
    <row r="99" customFormat="false" ht="12.75" hidden="false" customHeight="false" outlineLevel="0" collapsed="false">
      <c r="A99" s="0" t="n">
        <v>0.126783</v>
      </c>
      <c r="I99" s="0" t="n">
        <f aca="false">I98+1</f>
        <v>89</v>
      </c>
    </row>
    <row r="100" customFormat="false" ht="12.75" hidden="false" customHeight="false" outlineLevel="0" collapsed="false">
      <c r="A100" s="0" t="n">
        <v>0.138706</v>
      </c>
      <c r="I100" s="0" t="n">
        <f aca="false">I99+1</f>
        <v>90</v>
      </c>
    </row>
    <row r="101" customFormat="false" ht="12.75" hidden="false" customHeight="false" outlineLevel="0" collapsed="false">
      <c r="A101" s="0" t="n">
        <v>0.151603</v>
      </c>
      <c r="I101" s="0" t="n">
        <f aca="false">I100+1</f>
        <v>91</v>
      </c>
    </row>
    <row r="102" customFormat="false" ht="12.75" hidden="false" customHeight="false" outlineLevel="0" collapsed="false">
      <c r="A102" s="0" t="n">
        <v>0.165104</v>
      </c>
      <c r="I102" s="0" t="n">
        <f aca="false">I101+1</f>
        <v>92</v>
      </c>
    </row>
    <row r="103" customFormat="false" ht="12.75" hidden="false" customHeight="false" outlineLevel="0" collapsed="false">
      <c r="A103" s="0" t="n">
        <v>0.179012</v>
      </c>
      <c r="I103" s="0" t="n">
        <f aca="false">I102+1</f>
        <v>93</v>
      </c>
    </row>
    <row r="104" customFormat="false" ht="12.75" hidden="false" customHeight="false" outlineLevel="0" collapsed="false">
      <c r="A104" s="0" t="n">
        <v>0.193458</v>
      </c>
      <c r="I104" s="0" t="n">
        <f aca="false">I103+1</f>
        <v>94</v>
      </c>
    </row>
    <row r="105" customFormat="false" ht="12.75" hidden="false" customHeight="false" outlineLevel="0" collapsed="false">
      <c r="A105" s="0" t="n">
        <v>0.208669</v>
      </c>
      <c r="I105" s="0" t="n">
        <f aca="false">I104+1</f>
        <v>95</v>
      </c>
      <c r="J105" s="0" t="n">
        <f aca="false">(SUM(A96:A105))/10</f>
        <v>0.1482394</v>
      </c>
      <c r="K105" s="0" t="n">
        <v>0.1482394</v>
      </c>
    </row>
    <row r="106" customFormat="false" ht="12.75" hidden="false" customHeight="false" outlineLevel="0" collapsed="false">
      <c r="A106" s="0" t="n">
        <v>0.224655</v>
      </c>
      <c r="I106" s="0" t="n">
        <f aca="false">I105+1</f>
        <v>96</v>
      </c>
    </row>
    <row r="107" customFormat="false" ht="12.75" hidden="false" customHeight="false" outlineLevel="0" collapsed="false">
      <c r="A107" s="0" t="n">
        <v>0.24118</v>
      </c>
      <c r="I107" s="0" t="n">
        <f aca="false">I106+1</f>
        <v>97</v>
      </c>
    </row>
    <row r="108" customFormat="false" ht="12.75" hidden="false" customHeight="false" outlineLevel="0" collapsed="false">
      <c r="A108" s="0" t="n">
        <v>0.257808</v>
      </c>
      <c r="I108" s="0" t="n">
        <f aca="false">I107+1</f>
        <v>98</v>
      </c>
    </row>
    <row r="109" customFormat="false" ht="12.75" hidden="false" customHeight="false" outlineLevel="0" collapsed="false">
      <c r="A109" s="0" t="n">
        <v>0.274304</v>
      </c>
      <c r="I109" s="0" t="n">
        <f aca="false">I108+1</f>
        <v>99</v>
      </c>
    </row>
    <row r="110" customFormat="false" ht="12.75" hidden="false" customHeight="false" outlineLevel="0" collapsed="false">
      <c r="A110" s="0" t="n">
        <v>0.290583</v>
      </c>
      <c r="I110" s="0" t="n">
        <f aca="false">I109+1</f>
        <v>100</v>
      </c>
      <c r="J110" s="0" t="n">
        <f aca="false">(SUM(A106:A110))/5</f>
        <v>0.257706</v>
      </c>
      <c r="K110" s="0" t="n">
        <v>0.257706</v>
      </c>
    </row>
    <row r="111" customFormat="false" ht="12.75" hidden="false" customHeight="false" outlineLevel="0" collapsed="false">
      <c r="A111" s="0" t="n">
        <v>1</v>
      </c>
      <c r="I11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21:18Z</dcterms:created>
  <dc:creator>NRG</dc:creator>
  <dc:description/>
  <dc:language>en-US</dc:language>
  <cp:lastModifiedBy>NRG</cp:lastModifiedBy>
  <cp:revision>0</cp:revision>
  <dc:subject/>
  <dc:title/>
</cp:coreProperties>
</file>